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Data" sheetId="1" state="visible" r:id="rId2"/>
    <sheet name="Measurements Chart" sheetId="2" state="visible" r:id="rId3"/>
    <sheet name="Weight and BMI Chart" sheetId="3" state="visible" r:id="rId4"/>
    <sheet name="Weight and Body Fat Cha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Fitness Progress Chart for Men</t>
  </si>
  <si>
    <t xml:space="preserve">Height (feet)</t>
  </si>
  <si>
    <t xml:space="preserve">Height (inches)</t>
  </si>
  <si>
    <t xml:space="preserve">Date</t>
  </si>
  <si>
    <t xml:space="preserve">Weight (pounds)</t>
  </si>
  <si>
    <t xml:space="preserve">Chest (inches)</t>
  </si>
  <si>
    <t xml:space="preserve">Waist (inches)</t>
  </si>
  <si>
    <t xml:space="preserve">Hips (inches)</t>
  </si>
  <si>
    <t xml:space="preserve">Estimated Lean Body Weight</t>
  </si>
  <si>
    <t xml:space="preserve">Estimated Body Fat Weight</t>
  </si>
  <si>
    <t xml:space="preserve">Estimated Body Fat Percentage</t>
  </si>
  <si>
    <t xml:space="preserve">Estimated Body Mass Index (BMI)</t>
  </si>
</sst>
</file>

<file path=xl/styles.xml><?xml version="1.0" encoding="utf-8"?>
<styleSheet xmlns="http://schemas.openxmlformats.org/spreadsheetml/2006/main">
  <numFmts count="4">
    <numFmt numFmtId="164" formatCode="General"/>
    <numFmt numFmtId="165" formatCode="# ?/?"/>
    <numFmt numFmtId="166" formatCode="[$-409]m/d/yyyy"/>
    <numFmt numFmtId="167" formatCode="0.00"/>
  </numFmts>
  <fonts count="20">
    <font>
      <sz val="10"/>
      <name val="Arial"/>
      <family val="0"/>
    </font>
    <font>
      <sz val="10"/>
      <name val="Arial"/>
      <family val="0"/>
    </font>
    <font>
      <sz val="10"/>
      <name val="Arial"/>
      <family val="0"/>
    </font>
    <font>
      <sz val="10"/>
      <name val="Arial"/>
      <family val="0"/>
    </font>
    <font>
      <sz val="10"/>
      <name val="Century Gothic"/>
      <family val="2"/>
    </font>
    <font>
      <b val="true"/>
      <sz val="18"/>
      <name val="Century Gothic"/>
      <family val="2"/>
    </font>
    <font>
      <b val="true"/>
      <sz val="9"/>
      <name val="Century Gothic"/>
      <family val="2"/>
    </font>
    <font>
      <b val="true"/>
      <sz val="10"/>
      <name val="Century Gothic"/>
      <family val="2"/>
    </font>
    <font>
      <sz val="8"/>
      <name val="Century Gothic"/>
      <family val="2"/>
    </font>
    <font>
      <b val="true"/>
      <sz val="8"/>
      <color rgb="FF333333"/>
      <name val="Arial"/>
      <family val="2"/>
    </font>
    <font>
      <sz val="8"/>
      <color rgb="FF333333"/>
      <name val="Arial"/>
      <family val="2"/>
    </font>
    <font>
      <sz val="8"/>
      <color rgb="FF000000"/>
      <name val="Century Gothic"/>
      <family val="2"/>
    </font>
    <font>
      <sz val="9"/>
      <color rgb="FF000000"/>
      <name val="Century Gothic"/>
      <family val="2"/>
    </font>
    <font>
      <b val="true"/>
      <sz val="10.5"/>
      <color rgb="FF000000"/>
      <name val="Century Gothic"/>
      <family val="2"/>
    </font>
    <font>
      <sz val="9.75"/>
      <color rgb="FF000000"/>
      <name val="Arial"/>
      <family val="2"/>
    </font>
    <font>
      <b val="true"/>
      <sz val="11.75"/>
      <name val="Century Gothic"/>
      <family val="2"/>
    </font>
    <font>
      <b val="true"/>
      <sz val="10"/>
      <color rgb="FF000000"/>
      <name val="Century Gothic"/>
      <family val="2"/>
    </font>
    <font>
      <sz val="10"/>
      <color rgb="FF000000"/>
      <name val="Arial"/>
      <family val="2"/>
    </font>
    <font>
      <b val="true"/>
      <sz val="10.5"/>
      <name val="Century Gothic"/>
      <family val="2"/>
    </font>
    <font>
      <sz val="11"/>
      <color rgb="FF000000"/>
      <name val="Arial"/>
      <family val="2"/>
    </font>
  </fonts>
  <fills count="6">
    <fill>
      <patternFill patternType="none"/>
    </fill>
    <fill>
      <patternFill patternType="gray125"/>
    </fill>
    <fill>
      <patternFill patternType="solid">
        <fgColor rgb="FFE3E7EF"/>
        <bgColor rgb="FFE3ECF7"/>
      </patternFill>
    </fill>
    <fill>
      <patternFill patternType="solid">
        <fgColor rgb="FFC2CADC"/>
        <bgColor rgb="FFC0C0C0"/>
      </patternFill>
    </fill>
    <fill>
      <patternFill patternType="solid">
        <fgColor rgb="FFF1F3F7"/>
        <bgColor rgb="FFEAEAEA"/>
      </patternFill>
    </fill>
    <fill>
      <patternFill patternType="solid">
        <fgColor rgb="FFEAEAEA"/>
        <bgColor rgb="FFE3E7E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C0C0C0"/>
      </right>
      <top style="thin">
        <color rgb="FF969696"/>
      </top>
      <bottom style="thin">
        <color rgb="FFC0C0C0"/>
      </bottom>
      <diagonal/>
    </border>
    <border diagonalUp="false" diagonalDown="false">
      <left style="thin">
        <color rgb="FFC0C0C0"/>
      </left>
      <right style="thin">
        <color rgb="FFC0C0C0"/>
      </right>
      <top style="thin">
        <color rgb="FF969696"/>
      </top>
      <bottom style="thin">
        <color rgb="FFC0C0C0"/>
      </bottom>
      <diagonal/>
    </border>
    <border diagonalUp="false" diagonalDown="false">
      <left style="thin">
        <color rgb="FFC0C0C0"/>
      </left>
      <right style="thin">
        <color rgb="FF969696"/>
      </right>
      <top style="thin">
        <color rgb="FF969696"/>
      </top>
      <bottom style="thin">
        <color rgb="FFC0C0C0"/>
      </bottom>
      <diagonal/>
    </border>
    <border diagonalUp="false" diagonalDown="false">
      <left style="thin">
        <color rgb="FF969696"/>
      </left>
      <right style="thin">
        <color rgb="FFC0C0C0"/>
      </right>
      <top style="thin">
        <color rgb="FFC0C0C0"/>
      </top>
      <bottom style="thin">
        <color rgb="FFC0C0C0"/>
      </bottom>
      <diagonal/>
    </border>
    <border diagonalUp="false" diagonalDown="false">
      <left style="thin">
        <color rgb="FFC0C0C0"/>
      </left>
      <right style="thin">
        <color rgb="FF969696"/>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6" fontId="8" fillId="4" borderId="3"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5" fontId="8" fillId="5" borderId="4" xfId="0" applyFont="true" applyBorder="true" applyAlignment="true" applyProtection="false">
      <alignment horizontal="left" vertical="center" textRotation="0" wrapText="false" indent="0" shrinkToFit="false"/>
      <protection locked="true" hidden="false"/>
    </xf>
    <xf numFmtId="167" fontId="8" fillId="5" borderId="5" xfId="0" applyFont="true" applyBorder="true" applyAlignment="true" applyProtection="false">
      <alignment horizontal="left" vertical="center" textRotation="0" wrapText="false" indent="0" shrinkToFit="false"/>
      <protection locked="true" hidden="false"/>
    </xf>
    <xf numFmtId="166" fontId="8" fillId="0"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5" borderId="1" xfId="0" applyFont="true" applyBorder="true" applyAlignment="true" applyProtection="false">
      <alignment horizontal="left" vertical="center" textRotation="0" wrapText="false" indent="0" shrinkToFit="false"/>
      <protection locked="true" hidden="false"/>
    </xf>
    <xf numFmtId="167" fontId="8" fillId="5" borderId="7" xfId="0" applyFont="true" applyBorder="true" applyAlignment="true" applyProtection="false">
      <alignment horizontal="left" vertical="center" textRotation="0" wrapText="false" indent="0" shrinkToFit="false"/>
      <protection locked="true" hidden="false"/>
    </xf>
    <xf numFmtId="166" fontId="8" fillId="4" borderId="6"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3F7"/>
      <rgbColor rgb="FFE3ECF7"/>
      <rgbColor rgb="FF660066"/>
      <rgbColor rgb="FFFF8080"/>
      <rgbColor rgb="FF0066CC"/>
      <rgbColor rgb="FFC2CADC"/>
      <rgbColor rgb="FF000080"/>
      <rgbColor rgb="FFFF00FF"/>
      <rgbColor rgb="FFFFFF00"/>
      <rgbColor rgb="FF00FFFF"/>
      <rgbColor rgb="FF800080"/>
      <rgbColor rgb="FF800000"/>
      <rgbColor rgb="FF008080"/>
      <rgbColor rgb="FF0000FF"/>
      <rgbColor rgb="FF00CCFF"/>
      <rgbColor rgb="FFE3E7EF"/>
      <rgbColor rgb="FFCEE0B8"/>
      <rgbColor rgb="FFEAEAEA"/>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2632076810292"/>
          <c:y val="0.0610297528328143"/>
          <c:w val="0.819751217897176"/>
          <c:h val="0.92154264130939"/>
        </c:manualLayout>
      </c:layout>
      <c:lineChart>
        <c:grouping val="standard"/>
        <c:varyColors val="0"/>
        <c:ser>
          <c:idx val="0"/>
          <c:order val="0"/>
          <c:tx>
            <c:strRef>
              <c:f>Data!$C$5</c:f>
              <c:strCache>
                <c:ptCount val="1"/>
                <c:pt idx="0">
                  <c:v>Chest (inches)</c:v>
                </c:pt>
              </c:strCache>
            </c:strRef>
          </c:tx>
          <c:spPr>
            <a:solidFill>
              <a:srgbClr val="969696"/>
            </a:solidFill>
            <a:ln w="12600">
              <a:solidFill>
                <a:srgbClr val="969696"/>
              </a:solidFill>
              <a:round/>
            </a:ln>
          </c:spPr>
          <c:marker>
            <c:symbol val="diamond"/>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A$31</c:f>
              <c:strCache>
                <c:ptCount val="26"/>
                <c:pt idx="0">
                  <c:v>6/10/2004</c:v>
                </c:pt>
                <c:pt idx="1">
                  <c:v>6/17/2004</c:v>
                </c:pt>
                <c:pt idx="2">
                  <c:v>6/24/2004</c:v>
                </c:pt>
                <c:pt idx="3">
                  <c:v>7/1/2004</c:v>
                </c:pt>
                <c:pt idx="4">
                  <c:v>7/8/2004</c:v>
                </c:pt>
                <c:pt idx="5">
                  <c:v>7/15/2004</c:v>
                </c:pt>
                <c:pt idx="6">
                  <c:v>7/22/2004</c:v>
                </c:pt>
                <c:pt idx="7">
                  <c:v>7/29/2004</c:v>
                </c:pt>
                <c:pt idx="8">
                  <c:v>8/5/2004</c:v>
                </c:pt>
                <c:pt idx="9">
                  <c:v>8/12/2004</c:v>
                </c:pt>
                <c:pt idx="10">
                  <c:v>8/19/2004</c:v>
                </c:pt>
                <c:pt idx="11">
                  <c:v>8/26/2004</c:v>
                </c:pt>
                <c:pt idx="12">
                  <c:v>9/2/2004</c:v>
                </c:pt>
                <c:pt idx="13">
                  <c:v>9/9/2004</c:v>
                </c:pt>
                <c:pt idx="14">
                  <c:v>9/16/2004</c:v>
                </c:pt>
                <c:pt idx="15">
                  <c:v>9/23/2004</c:v>
                </c:pt>
                <c:pt idx="16">
                  <c:v>9/30/2004</c:v>
                </c:pt>
                <c:pt idx="17">
                  <c:v>10/7/2004</c:v>
                </c:pt>
                <c:pt idx="18">
                  <c:v>10/14/2004</c:v>
                </c:pt>
                <c:pt idx="19">
                  <c:v>10/21/2004</c:v>
                </c:pt>
                <c:pt idx="20">
                  <c:v>10/28/2004</c:v>
                </c:pt>
                <c:pt idx="21">
                  <c:v>11/4/2004</c:v>
                </c:pt>
                <c:pt idx="22">
                  <c:v>11/11/2004</c:v>
                </c:pt>
                <c:pt idx="23">
                  <c:v>11/18/2004</c:v>
                </c:pt>
                <c:pt idx="24">
                  <c:v>11/25/2004</c:v>
                </c:pt>
                <c:pt idx="25">
                  <c:v>12/2/2004</c:v>
                </c:pt>
              </c:strCache>
            </c:strRef>
          </c:cat>
          <c:val>
            <c:numRef>
              <c:f>Data!$C$6:$C$31</c:f>
              <c:numCache>
                <c:formatCode>General</c:formatCode>
                <c:ptCount val="26"/>
                <c:pt idx="0">
                  <c:v>42</c:v>
                </c:pt>
                <c:pt idx="1">
                  <c:v>42</c:v>
                </c:pt>
                <c:pt idx="2">
                  <c:v>42</c:v>
                </c:pt>
                <c:pt idx="3">
                  <c:v>42</c:v>
                </c:pt>
                <c:pt idx="4">
                  <c:v>42.5</c:v>
                </c:pt>
                <c:pt idx="5">
                  <c:v>42.5</c:v>
                </c:pt>
                <c:pt idx="6">
                  <c:v>42.5</c:v>
                </c:pt>
                <c:pt idx="7">
                  <c:v>42.5</c:v>
                </c:pt>
                <c:pt idx="8">
                  <c:v>42.5</c:v>
                </c:pt>
                <c:pt idx="9">
                  <c:v>42.5</c:v>
                </c:pt>
                <c:pt idx="10">
                  <c:v>42.5</c:v>
                </c:pt>
                <c:pt idx="11">
                  <c:v>42.5</c:v>
                </c:pt>
                <c:pt idx="12">
                  <c:v>42.5</c:v>
                </c:pt>
                <c:pt idx="13">
                  <c:v>43</c:v>
                </c:pt>
                <c:pt idx="14">
                  <c:v>43</c:v>
                </c:pt>
                <c:pt idx="15">
                  <c:v>43</c:v>
                </c:pt>
                <c:pt idx="16">
                  <c:v>43</c:v>
                </c:pt>
                <c:pt idx="17">
                  <c:v>43</c:v>
                </c:pt>
                <c:pt idx="18">
                  <c:v>43</c:v>
                </c:pt>
                <c:pt idx="19">
                  <c:v>43</c:v>
                </c:pt>
                <c:pt idx="20">
                  <c:v>43</c:v>
                </c:pt>
                <c:pt idx="21">
                  <c:v>43</c:v>
                </c:pt>
                <c:pt idx="22">
                  <c:v>43</c:v>
                </c:pt>
                <c:pt idx="23">
                  <c:v>43</c:v>
                </c:pt>
                <c:pt idx="24">
                  <c:v>43</c:v>
                </c:pt>
                <c:pt idx="25">
                  <c:v>43</c:v>
                </c:pt>
              </c:numCache>
            </c:numRef>
          </c:val>
          <c:smooth val="0"/>
        </c:ser>
        <c:ser>
          <c:idx val="1"/>
          <c:order val="1"/>
          <c:tx>
            <c:strRef>
              <c:f>Data!$D$5</c:f>
              <c:strCache>
                <c:ptCount val="1"/>
                <c:pt idx="0">
                  <c:v>Waist (inches)</c:v>
                </c:pt>
              </c:strCache>
            </c:strRef>
          </c:tx>
          <c:spPr>
            <a:solidFill>
              <a:srgbClr val="969696"/>
            </a:solidFill>
            <a:ln w="12600">
              <a:solidFill>
                <a:srgbClr val="969696"/>
              </a:solidFill>
              <a:round/>
            </a:ln>
          </c:spPr>
          <c:marker>
            <c:symbol val="square"/>
            <c:size val="6"/>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A$31</c:f>
              <c:strCache>
                <c:ptCount val="26"/>
                <c:pt idx="0">
                  <c:v>6/10/2004</c:v>
                </c:pt>
                <c:pt idx="1">
                  <c:v>6/17/2004</c:v>
                </c:pt>
                <c:pt idx="2">
                  <c:v>6/24/2004</c:v>
                </c:pt>
                <c:pt idx="3">
                  <c:v>7/1/2004</c:v>
                </c:pt>
                <c:pt idx="4">
                  <c:v>7/8/2004</c:v>
                </c:pt>
                <c:pt idx="5">
                  <c:v>7/15/2004</c:v>
                </c:pt>
                <c:pt idx="6">
                  <c:v>7/22/2004</c:v>
                </c:pt>
                <c:pt idx="7">
                  <c:v>7/29/2004</c:v>
                </c:pt>
                <c:pt idx="8">
                  <c:v>8/5/2004</c:v>
                </c:pt>
                <c:pt idx="9">
                  <c:v>8/12/2004</c:v>
                </c:pt>
                <c:pt idx="10">
                  <c:v>8/19/2004</c:v>
                </c:pt>
                <c:pt idx="11">
                  <c:v>8/26/2004</c:v>
                </c:pt>
                <c:pt idx="12">
                  <c:v>9/2/2004</c:v>
                </c:pt>
                <c:pt idx="13">
                  <c:v>9/9/2004</c:v>
                </c:pt>
                <c:pt idx="14">
                  <c:v>9/16/2004</c:v>
                </c:pt>
                <c:pt idx="15">
                  <c:v>9/23/2004</c:v>
                </c:pt>
                <c:pt idx="16">
                  <c:v>9/30/2004</c:v>
                </c:pt>
                <c:pt idx="17">
                  <c:v>10/7/2004</c:v>
                </c:pt>
                <c:pt idx="18">
                  <c:v>10/14/2004</c:v>
                </c:pt>
                <c:pt idx="19">
                  <c:v>10/21/2004</c:v>
                </c:pt>
                <c:pt idx="20">
                  <c:v>10/28/2004</c:v>
                </c:pt>
                <c:pt idx="21">
                  <c:v>11/4/2004</c:v>
                </c:pt>
                <c:pt idx="22">
                  <c:v>11/11/2004</c:v>
                </c:pt>
                <c:pt idx="23">
                  <c:v>11/18/2004</c:v>
                </c:pt>
                <c:pt idx="24">
                  <c:v>11/25/2004</c:v>
                </c:pt>
                <c:pt idx="25">
                  <c:v>12/2/2004</c:v>
                </c:pt>
              </c:strCache>
            </c:strRef>
          </c:cat>
          <c:val>
            <c:numRef>
              <c:f>Data!$D$6:$D$31</c:f>
              <c:numCache>
                <c:formatCode>General</c:formatCode>
                <c:ptCount val="26"/>
                <c:pt idx="0">
                  <c:v>36</c:v>
                </c:pt>
                <c:pt idx="1">
                  <c:v>36</c:v>
                </c:pt>
                <c:pt idx="2">
                  <c:v>35.5</c:v>
                </c:pt>
                <c:pt idx="3">
                  <c:v>35</c:v>
                </c:pt>
                <c:pt idx="4">
                  <c:v>35</c:v>
                </c:pt>
                <c:pt idx="5">
                  <c:v>35</c:v>
                </c:pt>
                <c:pt idx="6">
                  <c:v>35</c:v>
                </c:pt>
                <c:pt idx="7">
                  <c:v>34.5</c:v>
                </c:pt>
                <c:pt idx="8">
                  <c:v>34.5</c:v>
                </c:pt>
                <c:pt idx="9">
                  <c:v>34.5</c:v>
                </c:pt>
                <c:pt idx="10">
                  <c:v>34.5</c:v>
                </c:pt>
                <c:pt idx="11">
                  <c:v>34.5</c:v>
                </c:pt>
                <c:pt idx="12">
                  <c:v>34.5</c:v>
                </c:pt>
                <c:pt idx="13">
                  <c:v>34.5</c:v>
                </c:pt>
                <c:pt idx="14">
                  <c:v>34.5</c:v>
                </c:pt>
                <c:pt idx="15">
                  <c:v>34</c:v>
                </c:pt>
                <c:pt idx="16">
                  <c:v>34</c:v>
                </c:pt>
                <c:pt idx="17">
                  <c:v>34</c:v>
                </c:pt>
                <c:pt idx="18">
                  <c:v>34</c:v>
                </c:pt>
                <c:pt idx="19">
                  <c:v>34</c:v>
                </c:pt>
                <c:pt idx="20">
                  <c:v>34</c:v>
                </c:pt>
                <c:pt idx="21">
                  <c:v>34</c:v>
                </c:pt>
                <c:pt idx="22">
                  <c:v>34</c:v>
                </c:pt>
                <c:pt idx="23">
                  <c:v>34</c:v>
                </c:pt>
                <c:pt idx="24">
                  <c:v>34</c:v>
                </c:pt>
                <c:pt idx="25">
                  <c:v>34</c:v>
                </c:pt>
              </c:numCache>
            </c:numRef>
          </c:val>
          <c:smooth val="0"/>
        </c:ser>
        <c:ser>
          <c:idx val="2"/>
          <c:order val="2"/>
          <c:tx>
            <c:strRef>
              <c:f>Data!$E$5</c:f>
              <c:strCache>
                <c:ptCount val="1"/>
                <c:pt idx="0">
                  <c:v>Hips (inches)</c:v>
                </c:pt>
              </c:strCache>
            </c:strRef>
          </c:tx>
          <c:spPr>
            <a:solidFill>
              <a:srgbClr val="969696"/>
            </a:solidFill>
            <a:ln w="12600">
              <a:solidFill>
                <a:srgbClr val="969696"/>
              </a:solidFill>
              <a:round/>
            </a:ln>
          </c:spPr>
          <c:marker>
            <c:symbol val="triangle"/>
            <c:size val="6"/>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A$31</c:f>
              <c:strCache>
                <c:ptCount val="26"/>
                <c:pt idx="0">
                  <c:v>6/10/2004</c:v>
                </c:pt>
                <c:pt idx="1">
                  <c:v>6/17/2004</c:v>
                </c:pt>
                <c:pt idx="2">
                  <c:v>6/24/2004</c:v>
                </c:pt>
                <c:pt idx="3">
                  <c:v>7/1/2004</c:v>
                </c:pt>
                <c:pt idx="4">
                  <c:v>7/8/2004</c:v>
                </c:pt>
                <c:pt idx="5">
                  <c:v>7/15/2004</c:v>
                </c:pt>
                <c:pt idx="6">
                  <c:v>7/22/2004</c:v>
                </c:pt>
                <c:pt idx="7">
                  <c:v>7/29/2004</c:v>
                </c:pt>
                <c:pt idx="8">
                  <c:v>8/5/2004</c:v>
                </c:pt>
                <c:pt idx="9">
                  <c:v>8/12/2004</c:v>
                </c:pt>
                <c:pt idx="10">
                  <c:v>8/19/2004</c:v>
                </c:pt>
                <c:pt idx="11">
                  <c:v>8/26/2004</c:v>
                </c:pt>
                <c:pt idx="12">
                  <c:v>9/2/2004</c:v>
                </c:pt>
                <c:pt idx="13">
                  <c:v>9/9/2004</c:v>
                </c:pt>
                <c:pt idx="14">
                  <c:v>9/16/2004</c:v>
                </c:pt>
                <c:pt idx="15">
                  <c:v>9/23/2004</c:v>
                </c:pt>
                <c:pt idx="16">
                  <c:v>9/30/2004</c:v>
                </c:pt>
                <c:pt idx="17">
                  <c:v>10/7/2004</c:v>
                </c:pt>
                <c:pt idx="18">
                  <c:v>10/14/2004</c:v>
                </c:pt>
                <c:pt idx="19">
                  <c:v>10/21/2004</c:v>
                </c:pt>
                <c:pt idx="20">
                  <c:v>10/28/2004</c:v>
                </c:pt>
                <c:pt idx="21">
                  <c:v>11/4/2004</c:v>
                </c:pt>
                <c:pt idx="22">
                  <c:v>11/11/2004</c:v>
                </c:pt>
                <c:pt idx="23">
                  <c:v>11/18/2004</c:v>
                </c:pt>
                <c:pt idx="24">
                  <c:v>11/25/2004</c:v>
                </c:pt>
                <c:pt idx="25">
                  <c:v>12/2/2004</c:v>
                </c:pt>
              </c:strCache>
            </c:strRef>
          </c:cat>
          <c:val>
            <c:numRef>
              <c:f>Data!$E$6:$E$31</c:f>
              <c:numCache>
                <c:formatCode>General</c:formatCode>
                <c:ptCount val="26"/>
                <c:pt idx="0">
                  <c:v>34</c:v>
                </c:pt>
                <c:pt idx="1">
                  <c:v>34</c:v>
                </c:pt>
                <c:pt idx="2">
                  <c:v>33.6</c:v>
                </c:pt>
                <c:pt idx="3">
                  <c:v>33</c:v>
                </c:pt>
                <c:pt idx="4">
                  <c:v>33</c:v>
                </c:pt>
                <c:pt idx="5">
                  <c:v>33</c:v>
                </c:pt>
                <c:pt idx="6">
                  <c:v>33</c:v>
                </c:pt>
                <c:pt idx="7">
                  <c:v>33</c:v>
                </c:pt>
                <c:pt idx="8">
                  <c:v>33</c:v>
                </c:pt>
                <c:pt idx="9">
                  <c:v>33</c:v>
                </c:pt>
                <c:pt idx="10">
                  <c:v>33</c:v>
                </c:pt>
                <c:pt idx="11">
                  <c:v>33</c:v>
                </c:pt>
                <c:pt idx="12">
                  <c:v>33</c:v>
                </c:pt>
                <c:pt idx="13">
                  <c:v>33</c:v>
                </c:pt>
                <c:pt idx="14">
                  <c:v>33</c:v>
                </c:pt>
                <c:pt idx="15">
                  <c:v>32</c:v>
                </c:pt>
                <c:pt idx="16">
                  <c:v>32</c:v>
                </c:pt>
                <c:pt idx="17">
                  <c:v>33</c:v>
                </c:pt>
                <c:pt idx="18">
                  <c:v>33</c:v>
                </c:pt>
                <c:pt idx="19">
                  <c:v>32</c:v>
                </c:pt>
                <c:pt idx="20">
                  <c:v>32</c:v>
                </c:pt>
                <c:pt idx="21">
                  <c:v>33</c:v>
                </c:pt>
                <c:pt idx="22">
                  <c:v>33</c:v>
                </c:pt>
                <c:pt idx="23">
                  <c:v>33</c:v>
                </c:pt>
                <c:pt idx="24">
                  <c:v>33</c:v>
                </c:pt>
                <c:pt idx="25">
                  <c:v>33</c:v>
                </c:pt>
              </c:numCache>
            </c:numRef>
          </c:val>
          <c:smooth val="0"/>
        </c:ser>
        <c:hiLowLines>
          <c:spPr>
            <a:ln w="0">
              <a:noFill/>
            </a:ln>
          </c:spPr>
        </c:hiLowLines>
        <c:marker val="1"/>
        <c:axId val="22925993"/>
        <c:axId val="77640955"/>
      </c:lineChart>
      <c:catAx>
        <c:axId val="22925993"/>
        <c:scaling>
          <c:orientation val="minMax"/>
        </c:scaling>
        <c:delete val="0"/>
        <c:axPos val="b"/>
        <c:numFmt formatCode="[$-409]m/d/yy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Century Gothic"/>
              </a:defRPr>
            </a:pPr>
          </a:p>
        </c:txPr>
        <c:crossAx val="77640955"/>
        <c:crossesAt val="0"/>
        <c:auto val="1"/>
        <c:lblAlgn val="ctr"/>
        <c:lblOffset val="100"/>
        <c:noMultiLvlLbl val="0"/>
      </c:catAx>
      <c:valAx>
        <c:axId val="77640955"/>
        <c:scaling>
          <c:orientation val="minMax"/>
        </c:scaling>
        <c:delete val="0"/>
        <c:axPos val="l"/>
        <c:majorGridlines>
          <c:spPr>
            <a:ln w="0">
              <a:solidFill>
                <a:srgbClr val="c0c0c0"/>
              </a:solidFill>
            </a:ln>
          </c:spPr>
        </c:majorGridlines>
        <c:title>
          <c:tx>
            <c:rich>
              <a:bodyPr rot="-5400000"/>
              <a:lstStyle/>
              <a:p>
                <a:pPr>
                  <a:defRPr b="1" sz="1050" spc="-1" strike="noStrike">
                    <a:solidFill>
                      <a:srgbClr val="000000"/>
                    </a:solidFill>
                    <a:latin typeface="Century Gothic"/>
                  </a:defRPr>
                </a:pPr>
                <a:r>
                  <a:rPr b="1" sz="1050" spc="-1" strike="noStrike">
                    <a:solidFill>
                      <a:srgbClr val="000000"/>
                    </a:solidFill>
                    <a:latin typeface="Century Gothic"/>
                  </a:rPr>
                  <a:t>Inches</a:t>
                </a:r>
              </a:p>
            </c:rich>
          </c:tx>
          <c:layout>
            <c:manualLayout>
              <c:xMode val="edge"/>
              <c:yMode val="edge"/>
              <c:x val="0.0196755427328194"/>
              <c:y val="0.3475581472400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Century Gothic"/>
              </a:defRPr>
            </a:pPr>
          </a:p>
        </c:txPr>
        <c:crossAx val="22925993"/>
        <c:crossesAt val="1"/>
        <c:crossBetween val="midCat"/>
      </c:valAx>
      <c:spPr>
        <a:gradFill>
          <a:gsLst>
            <a:gs pos="0">
              <a:srgbClr val="eaeaea"/>
            </a:gs>
            <a:gs pos="100000">
              <a:srgbClr val="ffffff"/>
            </a:gs>
          </a:gsLst>
          <a:path path="rect">
            <a:fillToRect l="0" t="0" r="100000" b="100000"/>
          </a:path>
        </a:gradFill>
        <a:ln w="12600">
          <a:solidFill>
            <a:srgbClr val="c0c0c0"/>
          </a:solidFill>
          <a:round/>
        </a:ln>
      </c:spPr>
    </c:plotArea>
    <c:legend>
      <c:legendPos val="r"/>
      <c:layout>
        <c:manualLayout>
          <c:xMode val="edge"/>
          <c:yMode val="edge"/>
          <c:x val="0.862460388781157"/>
          <c:y val="0.394142203962627"/>
        </c:manualLayout>
      </c:layout>
      <c:overlay val="0"/>
      <c:spPr>
        <a:solidFill>
          <a:srgbClr val="ffffff"/>
        </a:solidFill>
        <a:ln w="0">
          <a:solidFill>
            <a:srgbClr val="c0c0c0"/>
          </a:solidFill>
        </a:ln>
      </c:spPr>
      <c:txPr>
        <a:bodyPr/>
        <a:lstStyle/>
        <a:p>
          <a:pPr>
            <a:defRPr b="0" sz="97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2632076810292"/>
          <c:y val="0.0811079451328606"/>
          <c:w val="0.904223620110675"/>
          <c:h val="0.728447418991452"/>
        </c:manualLayout>
      </c:layout>
      <c:barChart>
        <c:barDir val="col"/>
        <c:grouping val="clustered"/>
        <c:varyColors val="0"/>
        <c:ser>
          <c:idx val="0"/>
          <c:order val="0"/>
          <c:tx>
            <c:strRef>
              <c:f>Data!$B$5</c:f>
              <c:strCache>
                <c:ptCount val="1"/>
                <c:pt idx="0">
                  <c:v>Weight (pounds)</c:v>
                </c:pt>
              </c:strCache>
            </c:strRef>
          </c:tx>
          <c:spPr>
            <a:solidFill>
              <a:srgbClr val="e3ecf7"/>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A$31</c:f>
              <c:strCache>
                <c:ptCount val="26"/>
                <c:pt idx="0">
                  <c:v>6/10/2004</c:v>
                </c:pt>
                <c:pt idx="1">
                  <c:v>6/17/2004</c:v>
                </c:pt>
                <c:pt idx="2">
                  <c:v>6/24/2004</c:v>
                </c:pt>
                <c:pt idx="3">
                  <c:v>7/1/2004</c:v>
                </c:pt>
                <c:pt idx="4">
                  <c:v>7/8/2004</c:v>
                </c:pt>
                <c:pt idx="5">
                  <c:v>7/15/2004</c:v>
                </c:pt>
                <c:pt idx="6">
                  <c:v>7/22/2004</c:v>
                </c:pt>
                <c:pt idx="7">
                  <c:v>7/29/2004</c:v>
                </c:pt>
                <c:pt idx="8">
                  <c:v>8/5/2004</c:v>
                </c:pt>
                <c:pt idx="9">
                  <c:v>8/12/2004</c:v>
                </c:pt>
                <c:pt idx="10">
                  <c:v>8/19/2004</c:v>
                </c:pt>
                <c:pt idx="11">
                  <c:v>8/26/2004</c:v>
                </c:pt>
                <c:pt idx="12">
                  <c:v>9/2/2004</c:v>
                </c:pt>
                <c:pt idx="13">
                  <c:v>9/9/2004</c:v>
                </c:pt>
                <c:pt idx="14">
                  <c:v>9/16/2004</c:v>
                </c:pt>
                <c:pt idx="15">
                  <c:v>9/23/2004</c:v>
                </c:pt>
                <c:pt idx="16">
                  <c:v>9/30/2004</c:v>
                </c:pt>
                <c:pt idx="17">
                  <c:v>10/7/2004</c:v>
                </c:pt>
                <c:pt idx="18">
                  <c:v>10/14/2004</c:v>
                </c:pt>
                <c:pt idx="19">
                  <c:v>10/21/2004</c:v>
                </c:pt>
                <c:pt idx="20">
                  <c:v>10/28/2004</c:v>
                </c:pt>
                <c:pt idx="21">
                  <c:v>11/4/2004</c:v>
                </c:pt>
                <c:pt idx="22">
                  <c:v>11/11/2004</c:v>
                </c:pt>
                <c:pt idx="23">
                  <c:v>11/18/2004</c:v>
                </c:pt>
                <c:pt idx="24">
                  <c:v>11/25/2004</c:v>
                </c:pt>
                <c:pt idx="25">
                  <c:v>12/2/2004</c:v>
                </c:pt>
              </c:strCache>
            </c:strRef>
          </c:cat>
          <c:val>
            <c:numRef>
              <c:f>Data!$B$6:$B$31</c:f>
              <c:numCache>
                <c:formatCode>General</c:formatCode>
                <c:ptCount val="26"/>
                <c:pt idx="0">
                  <c:v>200</c:v>
                </c:pt>
                <c:pt idx="1">
                  <c:v>200</c:v>
                </c:pt>
                <c:pt idx="2">
                  <c:v>199</c:v>
                </c:pt>
                <c:pt idx="3">
                  <c:v>199</c:v>
                </c:pt>
                <c:pt idx="4">
                  <c:v>198</c:v>
                </c:pt>
                <c:pt idx="5">
                  <c:v>197</c:v>
                </c:pt>
                <c:pt idx="6">
                  <c:v>197</c:v>
                </c:pt>
                <c:pt idx="7">
                  <c:v>196</c:v>
                </c:pt>
                <c:pt idx="8">
                  <c:v>196</c:v>
                </c:pt>
                <c:pt idx="9">
                  <c:v>195</c:v>
                </c:pt>
                <c:pt idx="10">
                  <c:v>193</c:v>
                </c:pt>
                <c:pt idx="11">
                  <c:v>191</c:v>
                </c:pt>
                <c:pt idx="12">
                  <c:v>190</c:v>
                </c:pt>
                <c:pt idx="13">
                  <c:v>190</c:v>
                </c:pt>
                <c:pt idx="14">
                  <c:v>190</c:v>
                </c:pt>
                <c:pt idx="15">
                  <c:v>189</c:v>
                </c:pt>
                <c:pt idx="16">
                  <c:v>189</c:v>
                </c:pt>
                <c:pt idx="17">
                  <c:v>190</c:v>
                </c:pt>
                <c:pt idx="18">
                  <c:v>192</c:v>
                </c:pt>
                <c:pt idx="19">
                  <c:v>191</c:v>
                </c:pt>
                <c:pt idx="20">
                  <c:v>191</c:v>
                </c:pt>
                <c:pt idx="21">
                  <c:v>192</c:v>
                </c:pt>
                <c:pt idx="22">
                  <c:v>192</c:v>
                </c:pt>
                <c:pt idx="23">
                  <c:v>193</c:v>
                </c:pt>
                <c:pt idx="24">
                  <c:v>193</c:v>
                </c:pt>
                <c:pt idx="25">
                  <c:v>192</c:v>
                </c:pt>
              </c:numCache>
            </c:numRef>
          </c:val>
        </c:ser>
        <c:gapWidth val="150"/>
        <c:overlap val="0"/>
        <c:axId val="2559349"/>
        <c:axId val="6874992"/>
      </c:barChart>
      <c:lineChart>
        <c:grouping val="standard"/>
        <c:varyColors val="0"/>
        <c:ser>
          <c:idx val="1"/>
          <c:order val="1"/>
          <c:tx>
            <c:strRef>
              <c:f>Data!$I$5</c:f>
              <c:strCache>
                <c:ptCount val="1"/>
                <c:pt idx="0">
                  <c:v>Estimated Body Mass Index (BMI)</c:v>
                </c:pt>
              </c:strCache>
            </c:strRef>
          </c:tx>
          <c:spPr>
            <a:solidFill>
              <a:srgbClr val="969696"/>
            </a:solidFill>
            <a:ln w="12600">
              <a:solidFill>
                <a:srgbClr val="969696"/>
              </a:solidFill>
              <a:round/>
            </a:ln>
          </c:spPr>
          <c:marker>
            <c:symbol val="circ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A$31</c:f>
              <c:strCache>
                <c:ptCount val="26"/>
                <c:pt idx="0">
                  <c:v>6/10/2004</c:v>
                </c:pt>
                <c:pt idx="1">
                  <c:v>6/17/2004</c:v>
                </c:pt>
                <c:pt idx="2">
                  <c:v>6/24/2004</c:v>
                </c:pt>
                <c:pt idx="3">
                  <c:v>7/1/2004</c:v>
                </c:pt>
                <c:pt idx="4">
                  <c:v>7/8/2004</c:v>
                </c:pt>
                <c:pt idx="5">
                  <c:v>7/15/2004</c:v>
                </c:pt>
                <c:pt idx="6">
                  <c:v>7/22/2004</c:v>
                </c:pt>
                <c:pt idx="7">
                  <c:v>7/29/2004</c:v>
                </c:pt>
                <c:pt idx="8">
                  <c:v>8/5/2004</c:v>
                </c:pt>
                <c:pt idx="9">
                  <c:v>8/12/2004</c:v>
                </c:pt>
                <c:pt idx="10">
                  <c:v>8/19/2004</c:v>
                </c:pt>
                <c:pt idx="11">
                  <c:v>8/26/2004</c:v>
                </c:pt>
                <c:pt idx="12">
                  <c:v>9/2/2004</c:v>
                </c:pt>
                <c:pt idx="13">
                  <c:v>9/9/2004</c:v>
                </c:pt>
                <c:pt idx="14">
                  <c:v>9/16/2004</c:v>
                </c:pt>
                <c:pt idx="15">
                  <c:v>9/23/2004</c:v>
                </c:pt>
                <c:pt idx="16">
                  <c:v>9/30/2004</c:v>
                </c:pt>
                <c:pt idx="17">
                  <c:v>10/7/2004</c:v>
                </c:pt>
                <c:pt idx="18">
                  <c:v>10/14/2004</c:v>
                </c:pt>
                <c:pt idx="19">
                  <c:v>10/21/2004</c:v>
                </c:pt>
                <c:pt idx="20">
                  <c:v>10/28/2004</c:v>
                </c:pt>
                <c:pt idx="21">
                  <c:v>11/4/2004</c:v>
                </c:pt>
                <c:pt idx="22">
                  <c:v>11/11/2004</c:v>
                </c:pt>
                <c:pt idx="23">
                  <c:v>11/18/2004</c:v>
                </c:pt>
                <c:pt idx="24">
                  <c:v>11/25/2004</c:v>
                </c:pt>
                <c:pt idx="25">
                  <c:v>12/2/2004</c:v>
                </c:pt>
              </c:strCache>
            </c:strRef>
          </c:cat>
          <c:val>
            <c:numRef>
              <c:f>Data!$I$6:$I$31</c:f>
              <c:numCache>
                <c:formatCode>General</c:formatCode>
                <c:ptCount val="26"/>
                <c:pt idx="0">
                  <c:v>26.8415856055793</c:v>
                </c:pt>
                <c:pt idx="1">
                  <c:v>26.8415856055793</c:v>
                </c:pt>
                <c:pt idx="2">
                  <c:v>26.7073776775514</c:v>
                </c:pt>
                <c:pt idx="3">
                  <c:v>26.7073776775514</c:v>
                </c:pt>
                <c:pt idx="4">
                  <c:v>26.5731697495235</c:v>
                </c:pt>
                <c:pt idx="5">
                  <c:v>26.4389618214956</c:v>
                </c:pt>
                <c:pt idx="6">
                  <c:v>26.4389618214956</c:v>
                </c:pt>
                <c:pt idx="7">
                  <c:v>26.3047538934677</c:v>
                </c:pt>
                <c:pt idx="8">
                  <c:v>26.3047538934677</c:v>
                </c:pt>
                <c:pt idx="9">
                  <c:v>26.1705459654398</c:v>
                </c:pt>
                <c:pt idx="10">
                  <c:v>25.902130109384</c:v>
                </c:pt>
                <c:pt idx="11">
                  <c:v>25.6337142533282</c:v>
                </c:pt>
                <c:pt idx="12">
                  <c:v>25.4995063253003</c:v>
                </c:pt>
                <c:pt idx="13">
                  <c:v>25.4995063253003</c:v>
                </c:pt>
                <c:pt idx="14">
                  <c:v>25.4995063253003</c:v>
                </c:pt>
                <c:pt idx="15">
                  <c:v>25.3652983972724</c:v>
                </c:pt>
                <c:pt idx="16">
                  <c:v>25.3652983972724</c:v>
                </c:pt>
                <c:pt idx="17">
                  <c:v>25.4995063253003</c:v>
                </c:pt>
                <c:pt idx="18">
                  <c:v>25.7679221813561</c:v>
                </c:pt>
                <c:pt idx="19">
                  <c:v>25.6337142533282</c:v>
                </c:pt>
                <c:pt idx="20">
                  <c:v>25.6337142533282</c:v>
                </c:pt>
                <c:pt idx="21">
                  <c:v>25.7679221813561</c:v>
                </c:pt>
                <c:pt idx="22">
                  <c:v>25.7679221813561</c:v>
                </c:pt>
                <c:pt idx="23">
                  <c:v>25.902130109384</c:v>
                </c:pt>
                <c:pt idx="24">
                  <c:v>25.902130109384</c:v>
                </c:pt>
                <c:pt idx="25">
                  <c:v>25.7679221813561</c:v>
                </c:pt>
              </c:numCache>
            </c:numRef>
          </c:val>
          <c:smooth val="0"/>
        </c:ser>
        <c:hiLowLines>
          <c:spPr>
            <a:ln w="0">
              <a:noFill/>
            </a:ln>
          </c:spPr>
        </c:hiLowLines>
        <c:marker val="1"/>
        <c:axId val="96174508"/>
        <c:axId val="52325658"/>
      </c:lineChart>
      <c:catAx>
        <c:axId val="2559349"/>
        <c:scaling>
          <c:orientation val="minMax"/>
        </c:scaling>
        <c:delete val="0"/>
        <c:axPos val="b"/>
        <c:numFmt formatCode="[$-409]m/d/yy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Century Gothic"/>
              </a:defRPr>
            </a:pPr>
          </a:p>
        </c:txPr>
        <c:crossAx val="6874992"/>
        <c:crossesAt val="0"/>
        <c:auto val="1"/>
        <c:lblAlgn val="ctr"/>
        <c:lblOffset val="100"/>
        <c:noMultiLvlLbl val="0"/>
      </c:catAx>
      <c:valAx>
        <c:axId val="6874992"/>
        <c:scaling>
          <c:orientation val="minMax"/>
        </c:scaling>
        <c:delete val="0"/>
        <c:axPos val="l"/>
        <c:title>
          <c:tx>
            <c:rich>
              <a:bodyPr rot="-5400000"/>
              <a:lstStyle/>
              <a:p>
                <a:pPr>
                  <a:defRPr b="1" sz="1000" spc="-1" strike="noStrike">
                    <a:solidFill>
                      <a:srgbClr val="000000"/>
                    </a:solidFill>
                    <a:latin typeface="Century Gothic"/>
                  </a:defRPr>
                </a:pPr>
                <a:r>
                  <a:rPr b="1" sz="1000" spc="-1" strike="noStrike">
                    <a:solidFill>
                      <a:srgbClr val="000000"/>
                    </a:solidFill>
                    <a:latin typeface="Century Gothic"/>
                  </a:rPr>
                  <a:t>Pounds</a:t>
                </a:r>
              </a:p>
            </c:rich>
          </c:tx>
          <c:layout>
            <c:manualLayout>
              <c:xMode val="edge"/>
              <c:yMode val="edge"/>
              <c:x val="0.0147566570496145"/>
              <c:y val="0.24663706845139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2559349"/>
        <c:crossesAt val="1"/>
        <c:crossBetween val="midCat"/>
      </c:valAx>
      <c:catAx>
        <c:axId val="96174508"/>
        <c:scaling>
          <c:orientation val="minMax"/>
        </c:scaling>
        <c:delete val="1"/>
        <c:axPos val="t"/>
        <c:numFmt formatCode="[$-409]m/d/yy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2325658"/>
        <c:auto val="1"/>
        <c:lblAlgn val="ctr"/>
        <c:lblOffset val="100"/>
        <c:noMultiLvlLbl val="0"/>
      </c:catAx>
      <c:valAx>
        <c:axId val="52325658"/>
        <c:scaling>
          <c:orientation val="minMax"/>
        </c:scaling>
        <c:delete val="0"/>
        <c:axPos val="r"/>
        <c:title>
          <c:tx>
            <c:rich>
              <a:bodyPr rot="-5400000"/>
              <a:lstStyle/>
              <a:p>
                <a:pPr>
                  <a:defRPr b="1" sz="1000" spc="-1" strike="noStrike">
                    <a:solidFill>
                      <a:srgbClr val="000000"/>
                    </a:solidFill>
                    <a:latin typeface="Century Gothic"/>
                  </a:defRPr>
                </a:pPr>
                <a:r>
                  <a:rPr b="1" sz="1000" spc="-1" strike="noStrike">
                    <a:solidFill>
                      <a:srgbClr val="000000"/>
                    </a:solidFill>
                    <a:latin typeface="Century Gothic"/>
                  </a:rPr>
                  <a:t>BMI</a:t>
                </a:r>
              </a:p>
            </c:rich>
          </c:tx>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96174508"/>
        <c:crosses val="max"/>
        <c:crossBetween val="midCat"/>
      </c:valAx>
      <c:spPr>
        <a:gradFill>
          <a:gsLst>
            <a:gs pos="0">
              <a:srgbClr val="eaeaea"/>
            </a:gs>
            <a:gs pos="100000">
              <a:srgbClr val="ffffff"/>
            </a:gs>
          </a:gsLst>
          <a:path path="rect">
            <a:fillToRect l="0" t="0" r="100000" b="100000"/>
          </a:path>
        </a:gradFill>
        <a:ln w="12600">
          <a:solidFill>
            <a:srgbClr val="c0c0c0"/>
          </a:solidFill>
          <a:round/>
        </a:ln>
      </c:spPr>
    </c:plotArea>
    <c:legend>
      <c:legendPos val="r"/>
      <c:layout>
        <c:manualLayout>
          <c:xMode val="edge"/>
          <c:yMode val="edge"/>
          <c:x val="0.256869886014284"/>
          <c:y val="0.85050692465708"/>
          <c:w val="0.637374071796812"/>
          <c:h val="0.072493539195547"/>
        </c:manualLayout>
      </c:layout>
      <c:overlay val="0"/>
      <c:spPr>
        <a:solidFill>
          <a:srgbClr val="ffffff"/>
        </a:solidFill>
        <a:ln w="0">
          <a:solidFill>
            <a:srgbClr val="c0c0c0"/>
          </a:solidFill>
        </a:ln>
      </c:spPr>
      <c:txPr>
        <a:bodyPr/>
        <a:lstStyle/>
        <a:p>
          <a:pPr>
            <a:defRPr b="1" sz="1000" spc="-1" strike="noStrike">
              <a:solidFill>
                <a:srgbClr val="000000"/>
              </a:solidFill>
              <a:latin typeface="Century Gothic"/>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2564442132148"/>
          <c:y val="0.0938970247167186"/>
          <c:w val="0.896892588563591"/>
          <c:h val="0.756477370618249"/>
        </c:manualLayout>
      </c:layout>
      <c:barChart>
        <c:barDir val="col"/>
        <c:grouping val="clustered"/>
        <c:varyColors val="0"/>
        <c:ser>
          <c:idx val="0"/>
          <c:order val="0"/>
          <c:tx>
            <c:strRef>
              <c:f>Data!$B$5</c:f>
              <c:strCache>
                <c:ptCount val="1"/>
                <c:pt idx="0">
                  <c:v>Weight (pounds)</c:v>
                </c:pt>
              </c:strCache>
            </c:strRef>
          </c:tx>
          <c:spPr>
            <a:solidFill>
              <a:srgbClr val="cee0b8"/>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A$31</c:f>
              <c:strCache>
                <c:ptCount val="26"/>
                <c:pt idx="0">
                  <c:v>6/10/2004</c:v>
                </c:pt>
                <c:pt idx="1">
                  <c:v>6/17/2004</c:v>
                </c:pt>
                <c:pt idx="2">
                  <c:v>6/24/2004</c:v>
                </c:pt>
                <c:pt idx="3">
                  <c:v>7/1/2004</c:v>
                </c:pt>
                <c:pt idx="4">
                  <c:v>7/8/2004</c:v>
                </c:pt>
                <c:pt idx="5">
                  <c:v>7/15/2004</c:v>
                </c:pt>
                <c:pt idx="6">
                  <c:v>7/22/2004</c:v>
                </c:pt>
                <c:pt idx="7">
                  <c:v>7/29/2004</c:v>
                </c:pt>
                <c:pt idx="8">
                  <c:v>8/5/2004</c:v>
                </c:pt>
                <c:pt idx="9">
                  <c:v>8/12/2004</c:v>
                </c:pt>
                <c:pt idx="10">
                  <c:v>8/19/2004</c:v>
                </c:pt>
                <c:pt idx="11">
                  <c:v>8/26/2004</c:v>
                </c:pt>
                <c:pt idx="12">
                  <c:v>9/2/2004</c:v>
                </c:pt>
                <c:pt idx="13">
                  <c:v>9/9/2004</c:v>
                </c:pt>
                <c:pt idx="14">
                  <c:v>9/16/2004</c:v>
                </c:pt>
                <c:pt idx="15">
                  <c:v>9/23/2004</c:v>
                </c:pt>
                <c:pt idx="16">
                  <c:v>9/30/2004</c:v>
                </c:pt>
                <c:pt idx="17">
                  <c:v>10/7/2004</c:v>
                </c:pt>
                <c:pt idx="18">
                  <c:v>10/14/2004</c:v>
                </c:pt>
                <c:pt idx="19">
                  <c:v>10/21/2004</c:v>
                </c:pt>
                <c:pt idx="20">
                  <c:v>10/28/2004</c:v>
                </c:pt>
                <c:pt idx="21">
                  <c:v>11/4/2004</c:v>
                </c:pt>
                <c:pt idx="22">
                  <c:v>11/11/2004</c:v>
                </c:pt>
                <c:pt idx="23">
                  <c:v>11/18/2004</c:v>
                </c:pt>
                <c:pt idx="24">
                  <c:v>11/25/2004</c:v>
                </c:pt>
                <c:pt idx="25">
                  <c:v>12/2/2004</c:v>
                </c:pt>
              </c:strCache>
            </c:strRef>
          </c:cat>
          <c:val>
            <c:numRef>
              <c:f>Data!$B$6:$B$31</c:f>
              <c:numCache>
                <c:formatCode>General</c:formatCode>
                <c:ptCount val="26"/>
                <c:pt idx="0">
                  <c:v>200</c:v>
                </c:pt>
                <c:pt idx="1">
                  <c:v>200</c:v>
                </c:pt>
                <c:pt idx="2">
                  <c:v>199</c:v>
                </c:pt>
                <c:pt idx="3">
                  <c:v>199</c:v>
                </c:pt>
                <c:pt idx="4">
                  <c:v>198</c:v>
                </c:pt>
                <c:pt idx="5">
                  <c:v>197</c:v>
                </c:pt>
                <c:pt idx="6">
                  <c:v>197</c:v>
                </c:pt>
                <c:pt idx="7">
                  <c:v>196</c:v>
                </c:pt>
                <c:pt idx="8">
                  <c:v>196</c:v>
                </c:pt>
                <c:pt idx="9">
                  <c:v>195</c:v>
                </c:pt>
                <c:pt idx="10">
                  <c:v>193</c:v>
                </c:pt>
                <c:pt idx="11">
                  <c:v>191</c:v>
                </c:pt>
                <c:pt idx="12">
                  <c:v>190</c:v>
                </c:pt>
                <c:pt idx="13">
                  <c:v>190</c:v>
                </c:pt>
                <c:pt idx="14">
                  <c:v>190</c:v>
                </c:pt>
                <c:pt idx="15">
                  <c:v>189</c:v>
                </c:pt>
                <c:pt idx="16">
                  <c:v>189</c:v>
                </c:pt>
                <c:pt idx="17">
                  <c:v>190</c:v>
                </c:pt>
                <c:pt idx="18">
                  <c:v>192</c:v>
                </c:pt>
                <c:pt idx="19">
                  <c:v>191</c:v>
                </c:pt>
                <c:pt idx="20">
                  <c:v>191</c:v>
                </c:pt>
                <c:pt idx="21">
                  <c:v>192</c:v>
                </c:pt>
                <c:pt idx="22">
                  <c:v>192</c:v>
                </c:pt>
                <c:pt idx="23">
                  <c:v>193</c:v>
                </c:pt>
                <c:pt idx="24">
                  <c:v>193</c:v>
                </c:pt>
                <c:pt idx="25">
                  <c:v>192</c:v>
                </c:pt>
              </c:numCache>
            </c:numRef>
          </c:val>
        </c:ser>
        <c:gapWidth val="150"/>
        <c:overlap val="0"/>
        <c:axId val="19416198"/>
        <c:axId val="22129088"/>
      </c:barChart>
      <c:lineChart>
        <c:grouping val="standard"/>
        <c:varyColors val="0"/>
        <c:ser>
          <c:idx val="1"/>
          <c:order val="1"/>
          <c:tx>
            <c:strRef>
              <c:f>Data!$H$5</c:f>
              <c:strCache>
                <c:ptCount val="1"/>
                <c:pt idx="0">
                  <c:v>Estimated Body Fat Percentage</c:v>
                </c:pt>
              </c:strCache>
            </c:strRef>
          </c:tx>
          <c:spPr>
            <a:solidFill>
              <a:srgbClr val="c0c0c0"/>
            </a:solidFill>
            <a:ln w="12600">
              <a:solidFill>
                <a:srgbClr val="c0c0c0"/>
              </a:solidFill>
              <a:round/>
            </a:ln>
          </c:spPr>
          <c:marker>
            <c:symbol val="diamond"/>
            <c:size val="7"/>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A$31</c:f>
              <c:strCache>
                <c:ptCount val="26"/>
                <c:pt idx="0">
                  <c:v>6/10/2004</c:v>
                </c:pt>
                <c:pt idx="1">
                  <c:v>6/17/2004</c:v>
                </c:pt>
                <c:pt idx="2">
                  <c:v>6/24/2004</c:v>
                </c:pt>
                <c:pt idx="3">
                  <c:v>7/1/2004</c:v>
                </c:pt>
                <c:pt idx="4">
                  <c:v>7/8/2004</c:v>
                </c:pt>
                <c:pt idx="5">
                  <c:v>7/15/2004</c:v>
                </c:pt>
                <c:pt idx="6">
                  <c:v>7/22/2004</c:v>
                </c:pt>
                <c:pt idx="7">
                  <c:v>7/29/2004</c:v>
                </c:pt>
                <c:pt idx="8">
                  <c:v>8/5/2004</c:v>
                </c:pt>
                <c:pt idx="9">
                  <c:v>8/12/2004</c:v>
                </c:pt>
                <c:pt idx="10">
                  <c:v>8/19/2004</c:v>
                </c:pt>
                <c:pt idx="11">
                  <c:v>8/26/2004</c:v>
                </c:pt>
                <c:pt idx="12">
                  <c:v>9/2/2004</c:v>
                </c:pt>
                <c:pt idx="13">
                  <c:v>9/9/2004</c:v>
                </c:pt>
                <c:pt idx="14">
                  <c:v>9/16/2004</c:v>
                </c:pt>
                <c:pt idx="15">
                  <c:v>9/23/2004</c:v>
                </c:pt>
                <c:pt idx="16">
                  <c:v>9/30/2004</c:v>
                </c:pt>
                <c:pt idx="17">
                  <c:v>10/7/2004</c:v>
                </c:pt>
                <c:pt idx="18">
                  <c:v>10/14/2004</c:v>
                </c:pt>
                <c:pt idx="19">
                  <c:v>10/21/2004</c:v>
                </c:pt>
                <c:pt idx="20">
                  <c:v>10/28/2004</c:v>
                </c:pt>
                <c:pt idx="21">
                  <c:v>11/4/2004</c:v>
                </c:pt>
                <c:pt idx="22">
                  <c:v>11/11/2004</c:v>
                </c:pt>
                <c:pt idx="23">
                  <c:v>11/18/2004</c:v>
                </c:pt>
                <c:pt idx="24">
                  <c:v>11/25/2004</c:v>
                </c:pt>
                <c:pt idx="25">
                  <c:v>12/2/2004</c:v>
                </c:pt>
              </c:strCache>
            </c:strRef>
          </c:cat>
          <c:val>
            <c:numRef>
              <c:f>Data!$H$6:$H$31</c:f>
              <c:numCache>
                <c:formatCode>General</c:formatCode>
                <c:ptCount val="26"/>
                <c:pt idx="0">
                  <c:v>19.29</c:v>
                </c:pt>
                <c:pt idx="1">
                  <c:v>19.29</c:v>
                </c:pt>
                <c:pt idx="2">
                  <c:v>18.3854271356784</c:v>
                </c:pt>
                <c:pt idx="3">
                  <c:v>17.3427135678392</c:v>
                </c:pt>
                <c:pt idx="4">
                  <c:v>17.4717171717172</c:v>
                </c:pt>
                <c:pt idx="5">
                  <c:v>17.6020304568528</c:v>
                </c:pt>
                <c:pt idx="6">
                  <c:v>17.6020304568528</c:v>
                </c:pt>
                <c:pt idx="7">
                  <c:v>16.675</c:v>
                </c:pt>
                <c:pt idx="8">
                  <c:v>16.675</c:v>
                </c:pt>
                <c:pt idx="9">
                  <c:v>16.8025641025641</c:v>
                </c:pt>
                <c:pt idx="10">
                  <c:v>17.0616580310881</c:v>
                </c:pt>
                <c:pt idx="11">
                  <c:v>17.3261780104712</c:v>
                </c:pt>
                <c:pt idx="12">
                  <c:v>17.4605263157895</c:v>
                </c:pt>
                <c:pt idx="13">
                  <c:v>17.4605263157895</c:v>
                </c:pt>
                <c:pt idx="14">
                  <c:v>17.4605263157895</c:v>
                </c:pt>
                <c:pt idx="15">
                  <c:v>16.4984126984127</c:v>
                </c:pt>
                <c:pt idx="16">
                  <c:v>16.4984126984127</c:v>
                </c:pt>
                <c:pt idx="17">
                  <c:v>16.3684210526316</c:v>
                </c:pt>
                <c:pt idx="18">
                  <c:v>16.1125</c:v>
                </c:pt>
                <c:pt idx="19">
                  <c:v>16.2397905759162</c:v>
                </c:pt>
                <c:pt idx="20">
                  <c:v>16.2397905759162</c:v>
                </c:pt>
                <c:pt idx="21">
                  <c:v>16.1125</c:v>
                </c:pt>
                <c:pt idx="22">
                  <c:v>16.1125</c:v>
                </c:pt>
                <c:pt idx="23">
                  <c:v>15.9865284974093</c:v>
                </c:pt>
                <c:pt idx="24">
                  <c:v>15.9865284974093</c:v>
                </c:pt>
                <c:pt idx="25">
                  <c:v>16.1125</c:v>
                </c:pt>
              </c:numCache>
            </c:numRef>
          </c:val>
          <c:smooth val="0"/>
        </c:ser>
        <c:hiLowLines>
          <c:spPr>
            <a:ln w="0">
              <a:noFill/>
            </a:ln>
          </c:spPr>
        </c:hiLowLines>
        <c:marker val="1"/>
        <c:axId val="74066813"/>
        <c:axId val="77900144"/>
      </c:lineChart>
      <c:catAx>
        <c:axId val="19416198"/>
        <c:scaling>
          <c:orientation val="minMax"/>
        </c:scaling>
        <c:delete val="0"/>
        <c:axPos val="b"/>
        <c:numFmt formatCode="[$-409]m/d/yy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Century Gothic"/>
              </a:defRPr>
            </a:pPr>
          </a:p>
        </c:txPr>
        <c:crossAx val="22129088"/>
        <c:crossesAt val="0"/>
        <c:auto val="1"/>
        <c:lblAlgn val="ctr"/>
        <c:lblOffset val="100"/>
        <c:noMultiLvlLbl val="0"/>
      </c:catAx>
      <c:valAx>
        <c:axId val="22129088"/>
        <c:scaling>
          <c:orientation val="minMax"/>
        </c:scaling>
        <c:delete val="0"/>
        <c:axPos val="l"/>
        <c:title>
          <c:tx>
            <c:rich>
              <a:bodyPr rot="-5400000"/>
              <a:lstStyle/>
              <a:p>
                <a:pPr>
                  <a:defRPr b="1" sz="1000" spc="-1" strike="noStrike">
                    <a:solidFill>
                      <a:srgbClr val="000000"/>
                    </a:solidFill>
                    <a:latin typeface="Century Gothic"/>
                  </a:defRPr>
                </a:pPr>
                <a:r>
                  <a:rPr b="1" sz="1000" spc="-1" strike="noStrike">
                    <a:solidFill>
                      <a:srgbClr val="000000"/>
                    </a:solidFill>
                    <a:latin typeface="Century Gothic"/>
                  </a:rPr>
                  <a:t>Pounds</a:t>
                </a:r>
              </a:p>
            </c:rich>
          </c:tx>
          <c:layout>
            <c:manualLayout>
              <c:xMode val="edge"/>
              <c:yMode val="edge"/>
              <c:x val="0.0118242444307809"/>
              <c:y val="0.2761248426214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19416198"/>
        <c:crossesAt val="1"/>
        <c:crossBetween val="midCat"/>
      </c:valAx>
      <c:catAx>
        <c:axId val="74066813"/>
        <c:scaling>
          <c:orientation val="minMax"/>
        </c:scaling>
        <c:delete val="1"/>
        <c:axPos val="t"/>
        <c:numFmt formatCode="[$-409]m/d/yy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7900144"/>
        <c:auto val="1"/>
        <c:lblAlgn val="ctr"/>
        <c:lblOffset val="100"/>
        <c:noMultiLvlLbl val="0"/>
      </c:catAx>
      <c:valAx>
        <c:axId val="77900144"/>
        <c:scaling>
          <c:orientation val="minMax"/>
        </c:scaling>
        <c:delete val="0"/>
        <c:axPos val="r"/>
        <c:title>
          <c:tx>
            <c:rich>
              <a:bodyPr rot="-5400000"/>
              <a:lstStyle/>
              <a:p>
                <a:pPr>
                  <a:defRPr b="1" sz="1000" spc="-1" strike="noStrike">
                    <a:solidFill>
                      <a:srgbClr val="000000"/>
                    </a:solidFill>
                    <a:latin typeface="Century Gothic"/>
                  </a:defRPr>
                </a:pPr>
                <a:r>
                  <a:rPr b="1" sz="1000" spc="-1" strike="noStrike">
                    <a:solidFill>
                      <a:srgbClr val="000000"/>
                    </a:solidFill>
                    <a:latin typeface="Century Gothic"/>
                  </a:rPr>
                  <a:t>Body Fat Percentage</a:t>
                </a:r>
              </a:p>
            </c:rich>
          </c:tx>
          <c:layout>
            <c:manualLayout>
              <c:xMode val="edge"/>
              <c:yMode val="edge"/>
              <c:x val="0.91443976729887"/>
              <c:y val="0.0469816446888874"/>
            </c:manualLayout>
          </c:layout>
          <c:overlay val="0"/>
          <c:spPr>
            <a:noFill/>
            <a:ln w="0">
              <a:noFill/>
            </a:ln>
          </c:spPr>
        </c:title>
        <c:numFmt formatCode="# ?/?" sourceLinked="1"/>
        <c:majorTickMark val="cross"/>
        <c:minorTickMark val="none"/>
        <c:tickLblPos val="nextTo"/>
        <c:spPr>
          <a:ln w="0">
            <a:solidFill>
              <a:srgbClr val="000000"/>
            </a:solidFill>
          </a:ln>
        </c:spPr>
        <c:txPr>
          <a:bodyPr/>
          <a:lstStyle/>
          <a:p>
            <a:pPr>
              <a:defRPr b="0" sz="1100" spc="-1" strike="noStrike">
                <a:solidFill>
                  <a:srgbClr val="000000"/>
                </a:solidFill>
                <a:latin typeface="Arial"/>
              </a:defRPr>
            </a:pPr>
          </a:p>
        </c:txPr>
        <c:crossAx val="74066813"/>
        <c:crosses val="max"/>
        <c:crossBetween val="midCat"/>
      </c:valAx>
      <c:spPr>
        <a:gradFill>
          <a:gsLst>
            <a:gs pos="0">
              <a:srgbClr val="eaeaea"/>
            </a:gs>
            <a:gs pos="100000">
              <a:srgbClr val="ffffff"/>
            </a:gs>
          </a:gsLst>
          <a:path path="rect">
            <a:fillToRect l="0" t="0" r="100000" b="100000"/>
          </a:path>
        </a:gradFill>
        <a:ln w="12600">
          <a:solidFill>
            <a:srgbClr val="c0c0c0"/>
          </a:solidFill>
          <a:round/>
        </a:ln>
      </c:spPr>
    </c:plotArea>
    <c:legend>
      <c:legendPos val="r"/>
      <c:layout>
        <c:manualLayout>
          <c:xMode val="edge"/>
          <c:yMode val="edge"/>
          <c:x val="0.21638367308329"/>
          <c:y val="0.864753826784176"/>
          <c:w val="0.690772359646219"/>
          <c:h val="0.072493539195547"/>
        </c:manualLayout>
      </c:layout>
      <c:overlay val="0"/>
      <c:spPr>
        <a:solidFill>
          <a:srgbClr val="ffffff"/>
        </a:solidFill>
        <a:ln w="0">
          <a:solidFill>
            <a:srgbClr val="c0c0c0"/>
          </a:solidFill>
        </a:ln>
      </c:spPr>
      <c:txPr>
        <a:bodyPr/>
        <a:lstStyle/>
        <a:p>
          <a:pPr>
            <a:defRPr b="1" sz="1000" spc="-1" strike="noStrike">
              <a:solidFill>
                <a:srgbClr val="000000"/>
              </a:solidFill>
              <a:latin typeface="Century Gothic"/>
            </a:defRPr>
          </a:pPr>
        </a:p>
      </c:txPr>
    </c:legend>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0</xdr:rowOff>
    </xdr:from>
    <xdr:to>
      <xdr:col>6</xdr:col>
      <xdr:colOff>886680</xdr:colOff>
      <xdr:row>2</xdr:row>
      <xdr:rowOff>293400</xdr:rowOff>
    </xdr:to>
    <xdr:sp>
      <xdr:nvSpPr>
        <xdr:cNvPr id="0" name="Text 3"/>
        <xdr:cNvSpPr/>
      </xdr:nvSpPr>
      <xdr:spPr>
        <a:xfrm>
          <a:off x="19800" y="447840"/>
          <a:ext cx="6200280" cy="586440"/>
        </a:xfrm>
        <a:prstGeom prst="rect">
          <a:avLst/>
        </a:prstGeom>
        <a:solidFill>
          <a:srgbClr val="ffffff"/>
        </a:solidFill>
        <a:ln w="9360">
          <a:solidFill>
            <a:srgbClr val="c0c0c0"/>
          </a:solidFill>
          <a:miter/>
        </a:ln>
      </xdr:spPr>
      <xdr:style>
        <a:lnRef idx="0"/>
        <a:fillRef idx="0"/>
        <a:effectRef idx="0"/>
        <a:fontRef idx="minor"/>
      </xdr:style>
      <xdr:txBody>
        <a:bodyPr lIns="20160" rIns="20160" tIns="20160" bIns="20160" anchor="ctr">
          <a:noAutofit/>
        </a:bodyPr>
        <a:p>
          <a:r>
            <a:rPr b="1" lang="en-US" sz="800" spc="-1" strike="noStrike">
              <a:solidFill>
                <a:srgbClr val="333333"/>
              </a:solidFill>
              <a:latin typeface="Arial"/>
            </a:rPr>
            <a:t>Instructions:</a:t>
          </a:r>
          <a:r>
            <a:rPr b="0" lang="en-US" sz="800" spc="-1" strike="noStrike">
              <a:solidFill>
                <a:srgbClr val="333333"/>
              </a:solidFill>
              <a:latin typeface="Arial"/>
            </a:rPr>
            <a:t> Replace the sample data in the first five columns, and in the Height boxes to the right. The last four (gray) columns will be calculated for you using formulas. Then, see your progress by looking at the Measurements, Weight and BMI, and Weight and Body Fat Charts on the other worksheets. For more information on formulas or using data in charts, see Excel Help.</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1440</xdr:colOff>
      <xdr:row>1</xdr:row>
      <xdr:rowOff>16920</xdr:rowOff>
    </xdr:from>
    <xdr:to>
      <xdr:col>8</xdr:col>
      <xdr:colOff>282240</xdr:colOff>
      <xdr:row>2</xdr:row>
      <xdr:rowOff>137160</xdr:rowOff>
    </xdr:to>
    <xdr:sp>
      <xdr:nvSpPr>
        <xdr:cNvPr id="2" name="Text 1"/>
        <xdr:cNvSpPr/>
      </xdr:nvSpPr>
      <xdr:spPr>
        <a:xfrm>
          <a:off x="811440" y="179640"/>
          <a:ext cx="5973120" cy="282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80" spc="-1" strike="noStrike">
              <a:latin typeface="Century Gothic"/>
            </a:rPr>
            <a:t>Measurements Chart</a:t>
          </a:r>
          <a:endParaRPr b="0" lang="en-US" sz="118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3"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40</xdr:colOff>
      <xdr:row>1</xdr:row>
      <xdr:rowOff>141840</xdr:rowOff>
    </xdr:from>
    <xdr:to>
      <xdr:col>8</xdr:col>
      <xdr:colOff>780840</xdr:colOff>
      <xdr:row>4</xdr:row>
      <xdr:rowOff>3600</xdr:rowOff>
    </xdr:to>
    <xdr:sp>
      <xdr:nvSpPr>
        <xdr:cNvPr id="4" name="Text 1"/>
        <xdr:cNvSpPr/>
      </xdr:nvSpPr>
      <xdr:spPr>
        <a:xfrm>
          <a:off x="834120" y="304560"/>
          <a:ext cx="6449040" cy="349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50" spc="-1" strike="noStrike">
              <a:latin typeface="Century Gothic"/>
            </a:rPr>
            <a:t>Weight and BMI Chart</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5"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75080</xdr:colOff>
      <xdr:row>1</xdr:row>
      <xdr:rowOff>155520</xdr:rowOff>
    </xdr:from>
    <xdr:to>
      <xdr:col>8</xdr:col>
      <xdr:colOff>702720</xdr:colOff>
      <xdr:row>4</xdr:row>
      <xdr:rowOff>9000</xdr:rowOff>
    </xdr:to>
    <xdr:sp>
      <xdr:nvSpPr>
        <xdr:cNvPr id="6" name="Text 1"/>
        <xdr:cNvSpPr/>
      </xdr:nvSpPr>
      <xdr:spPr>
        <a:xfrm>
          <a:off x="775080" y="318240"/>
          <a:ext cx="6429960" cy="340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50" spc="-1" strike="noStrike">
              <a:latin typeface="Century Gothic"/>
            </a:rPr>
            <a:t>Weight and Body Fat Chart</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2CADC"/>
    <pageSetUpPr fitToPage="true"/>
  </sheetPr>
  <dimension ref="A1:I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3.5" zeroHeight="false" outlineLevelRow="0" outlineLevelCol="0"/>
  <cols>
    <col collapsed="false" customWidth="true" hidden="false" outlineLevel="0" max="1" min="1" style="1" width="15.13"/>
    <col collapsed="false" customWidth="true" hidden="false" outlineLevel="0" max="2" min="2" style="1" width="15.85"/>
    <col collapsed="false" customWidth="true" hidden="false" outlineLevel="0" max="5" min="3" style="1" width="9.28"/>
    <col collapsed="false" customWidth="true" hidden="false" outlineLevel="0" max="6" min="6" style="1" width="16.84"/>
    <col collapsed="false" customWidth="true" hidden="false" outlineLevel="0" max="7" min="7" style="1" width="15.85"/>
    <col collapsed="false" customWidth="true" hidden="false" outlineLevel="0" max="8" min="8" style="1" width="14.41"/>
    <col collapsed="false" customWidth="true" hidden="false" outlineLevel="0" max="9" min="9" style="1" width="13.14"/>
    <col collapsed="false" customWidth="false" hidden="false" outlineLevel="0" max="257" min="10" style="2" width="9.14"/>
  </cols>
  <sheetData>
    <row r="1" s="5" customFormat="true" ht="35.25" hidden="false" customHeight="true" outlineLevel="0" collapsed="false">
      <c r="A1" s="3" t="s">
        <v>0</v>
      </c>
      <c r="B1" s="4"/>
      <c r="C1" s="4"/>
      <c r="D1" s="4"/>
      <c r="E1" s="4"/>
      <c r="F1" s="4"/>
      <c r="G1" s="4"/>
      <c r="H1" s="4"/>
      <c r="I1" s="4"/>
    </row>
    <row r="2" customFormat="false" ht="23.1" hidden="false" customHeight="true" outlineLevel="0" collapsed="false">
      <c r="A2" s="6"/>
      <c r="B2" s="7"/>
      <c r="C2" s="7"/>
      <c r="D2" s="7"/>
      <c r="E2" s="7"/>
      <c r="F2" s="7"/>
      <c r="G2" s="7"/>
      <c r="H2" s="8" t="s">
        <v>1</v>
      </c>
      <c r="I2" s="9" t="n">
        <v>6</v>
      </c>
    </row>
    <row r="3" customFormat="false" ht="23.1" hidden="false" customHeight="true" outlineLevel="0" collapsed="false">
      <c r="A3" s="7"/>
      <c r="B3" s="7"/>
      <c r="C3" s="7"/>
      <c r="D3" s="7"/>
      <c r="E3" s="7"/>
      <c r="F3" s="7"/>
      <c r="G3" s="7"/>
      <c r="H3" s="8" t="s">
        <v>2</v>
      </c>
      <c r="I3" s="10" t="n">
        <v>0.375</v>
      </c>
    </row>
    <row r="4" customFormat="false" ht="3.75" hidden="false" customHeight="true" outlineLevel="0" collapsed="false">
      <c r="A4" s="7"/>
      <c r="B4" s="7"/>
      <c r="C4" s="7"/>
      <c r="D4" s="7"/>
      <c r="E4" s="7"/>
      <c r="F4" s="7"/>
      <c r="G4" s="7"/>
      <c r="H4" s="11"/>
      <c r="I4" s="11"/>
    </row>
    <row r="5" s="5" customFormat="true" ht="40.5" hidden="false" customHeight="false" outlineLevel="0" collapsed="false">
      <c r="A5" s="12" t="s">
        <v>3</v>
      </c>
      <c r="B5" s="12" t="s">
        <v>4</v>
      </c>
      <c r="C5" s="12" t="s">
        <v>5</v>
      </c>
      <c r="D5" s="12" t="s">
        <v>6</v>
      </c>
      <c r="E5" s="12" t="s">
        <v>7</v>
      </c>
      <c r="F5" s="12" t="s">
        <v>8</v>
      </c>
      <c r="G5" s="12" t="s">
        <v>9</v>
      </c>
      <c r="H5" s="12" t="s">
        <v>10</v>
      </c>
      <c r="I5" s="12" t="s">
        <v>11</v>
      </c>
    </row>
    <row r="6" s="5" customFormat="true" ht="13.5" hidden="false" customHeight="false" outlineLevel="0" collapsed="false">
      <c r="A6" s="13" t="n">
        <v>38148</v>
      </c>
      <c r="B6" s="14" t="n">
        <v>200</v>
      </c>
      <c r="C6" s="15" t="n">
        <v>42</v>
      </c>
      <c r="D6" s="15" t="n">
        <v>36</v>
      </c>
      <c r="E6" s="15" t="n">
        <v>34</v>
      </c>
      <c r="F6" s="16" t="n">
        <f aca="false">((B6*1.082)+94.42)-(D6*4.15)</f>
        <v>161.42</v>
      </c>
      <c r="G6" s="16" t="n">
        <f aca="false">B6-F6</f>
        <v>38.58</v>
      </c>
      <c r="H6" s="16" t="n">
        <f aca="false">(G6*100)/B6</f>
        <v>19.29</v>
      </c>
      <c r="I6" s="17" t="n">
        <f aca="false">(B6/($I$2*12+$I$3)/($I$2*12+$I$3)*703)</f>
        <v>26.8415856055793</v>
      </c>
    </row>
    <row r="7" s="5" customFormat="true" ht="13.5" hidden="false" customHeight="false" outlineLevel="0" collapsed="false">
      <c r="A7" s="18" t="n">
        <v>38155</v>
      </c>
      <c r="B7" s="19" t="n">
        <v>200</v>
      </c>
      <c r="C7" s="19" t="n">
        <v>42</v>
      </c>
      <c r="D7" s="19" t="n">
        <v>36</v>
      </c>
      <c r="E7" s="19" t="n">
        <v>34</v>
      </c>
      <c r="F7" s="20" t="n">
        <f aca="false">((B7*1.082)+94.42)-(D7*4.15)</f>
        <v>161.42</v>
      </c>
      <c r="G7" s="20" t="n">
        <f aca="false">B7-F7</f>
        <v>38.58</v>
      </c>
      <c r="H7" s="20" t="n">
        <f aca="false">(G7*100)/B7</f>
        <v>19.29</v>
      </c>
      <c r="I7" s="21" t="n">
        <f aca="false">(B7/($I$2*12+$I$3)/($I$2*12+$I$3)*703)</f>
        <v>26.8415856055793</v>
      </c>
    </row>
    <row r="8" s="5" customFormat="true" ht="13.5" hidden="false" customHeight="false" outlineLevel="0" collapsed="false">
      <c r="A8" s="22" t="n">
        <v>38162</v>
      </c>
      <c r="B8" s="23" t="n">
        <v>199</v>
      </c>
      <c r="C8" s="23" t="n">
        <v>42</v>
      </c>
      <c r="D8" s="23" t="n">
        <v>35.5</v>
      </c>
      <c r="E8" s="23" t="n">
        <v>33.6</v>
      </c>
      <c r="F8" s="20" t="n">
        <f aca="false">((B8*1.082)+94.42)-(D8*4.15)</f>
        <v>162.413</v>
      </c>
      <c r="G8" s="20" t="n">
        <f aca="false">B8-F8</f>
        <v>36.587</v>
      </c>
      <c r="H8" s="20" t="n">
        <f aca="false">(G8*100)/B8</f>
        <v>18.3854271356784</v>
      </c>
      <c r="I8" s="21" t="n">
        <f aca="false">(B8/($I$2*12+$I$3)/($I$2*12+$I$3)*703)</f>
        <v>26.7073776775514</v>
      </c>
    </row>
    <row r="9" s="5" customFormat="true" ht="13.5" hidden="false" customHeight="false" outlineLevel="0" collapsed="false">
      <c r="A9" s="18" t="n">
        <v>38169</v>
      </c>
      <c r="B9" s="19" t="n">
        <v>199</v>
      </c>
      <c r="C9" s="19" t="n">
        <v>42</v>
      </c>
      <c r="D9" s="19" t="n">
        <v>35</v>
      </c>
      <c r="E9" s="19" t="n">
        <v>33</v>
      </c>
      <c r="F9" s="20" t="n">
        <f aca="false">((B9*1.082)+94.42)-(D9*4.15)</f>
        <v>164.488</v>
      </c>
      <c r="G9" s="20" t="n">
        <f aca="false">B9-F9</f>
        <v>34.512</v>
      </c>
      <c r="H9" s="20" t="n">
        <f aca="false">(G9*100)/B9</f>
        <v>17.3427135678392</v>
      </c>
      <c r="I9" s="21" t="n">
        <f aca="false">(B9/($I$2*12+$I$3)/($I$2*12+$I$3)*703)</f>
        <v>26.7073776775514</v>
      </c>
    </row>
    <row r="10" s="5" customFormat="true" ht="13.5" hidden="false" customHeight="false" outlineLevel="0" collapsed="false">
      <c r="A10" s="22" t="n">
        <v>38176</v>
      </c>
      <c r="B10" s="23" t="n">
        <v>198</v>
      </c>
      <c r="C10" s="23" t="n">
        <v>42.5</v>
      </c>
      <c r="D10" s="23" t="n">
        <v>35</v>
      </c>
      <c r="E10" s="23" t="n">
        <v>33</v>
      </c>
      <c r="F10" s="20" t="n">
        <f aca="false">((B10*1.082)+94.42)-(D10*4.15)</f>
        <v>163.406</v>
      </c>
      <c r="G10" s="20" t="n">
        <f aca="false">B10-F10</f>
        <v>34.594</v>
      </c>
      <c r="H10" s="20" t="n">
        <f aca="false">(G10*100)/B10</f>
        <v>17.4717171717172</v>
      </c>
      <c r="I10" s="21" t="n">
        <f aca="false">(B10/($I$2*12+$I$3)/($I$2*12+$I$3)*703)</f>
        <v>26.5731697495235</v>
      </c>
    </row>
    <row r="11" s="5" customFormat="true" ht="13.5" hidden="false" customHeight="false" outlineLevel="0" collapsed="false">
      <c r="A11" s="18" t="n">
        <v>38183</v>
      </c>
      <c r="B11" s="19" t="n">
        <v>197</v>
      </c>
      <c r="C11" s="19" t="n">
        <v>42.5</v>
      </c>
      <c r="D11" s="19" t="n">
        <v>35</v>
      </c>
      <c r="E11" s="19" t="n">
        <v>33</v>
      </c>
      <c r="F11" s="20" t="n">
        <f aca="false">((B11*1.082)+94.42)-(D11*4.15)</f>
        <v>162.324</v>
      </c>
      <c r="G11" s="20" t="n">
        <f aca="false">B11-F11</f>
        <v>34.676</v>
      </c>
      <c r="H11" s="20" t="n">
        <f aca="false">(G11*100)/B11</f>
        <v>17.6020304568528</v>
      </c>
      <c r="I11" s="21" t="n">
        <f aca="false">(B11/($I$2*12+$I$3)/($I$2*12+$I$3)*703)</f>
        <v>26.4389618214956</v>
      </c>
    </row>
    <row r="12" s="5" customFormat="true" ht="13.5" hidden="false" customHeight="false" outlineLevel="0" collapsed="false">
      <c r="A12" s="22" t="n">
        <v>38190</v>
      </c>
      <c r="B12" s="23" t="n">
        <v>197</v>
      </c>
      <c r="C12" s="23" t="n">
        <v>42.5</v>
      </c>
      <c r="D12" s="23" t="n">
        <v>35</v>
      </c>
      <c r="E12" s="23" t="n">
        <v>33</v>
      </c>
      <c r="F12" s="20" t="n">
        <f aca="false">((B12*1.082)+94.42)-(D12*4.15)</f>
        <v>162.324</v>
      </c>
      <c r="G12" s="20" t="n">
        <f aca="false">B12-F12</f>
        <v>34.676</v>
      </c>
      <c r="H12" s="20" t="n">
        <f aca="false">(G12*100)/B12</f>
        <v>17.6020304568528</v>
      </c>
      <c r="I12" s="21" t="n">
        <f aca="false">(B12/($I$2*12+$I$3)/($I$2*12+$I$3)*703)</f>
        <v>26.4389618214956</v>
      </c>
    </row>
    <row r="13" s="5" customFormat="true" ht="13.5" hidden="false" customHeight="false" outlineLevel="0" collapsed="false">
      <c r="A13" s="18" t="n">
        <v>38197</v>
      </c>
      <c r="B13" s="19" t="n">
        <v>196</v>
      </c>
      <c r="C13" s="19" t="n">
        <v>42.5</v>
      </c>
      <c r="D13" s="19" t="n">
        <v>34.5</v>
      </c>
      <c r="E13" s="19" t="n">
        <v>33</v>
      </c>
      <c r="F13" s="20" t="n">
        <f aca="false">((B13*1.082)+94.42)-(D13*4.15)</f>
        <v>163.317</v>
      </c>
      <c r="G13" s="20" t="n">
        <f aca="false">B13-F13</f>
        <v>32.683</v>
      </c>
      <c r="H13" s="20" t="n">
        <f aca="false">(G13*100)/B13</f>
        <v>16.675</v>
      </c>
      <c r="I13" s="21" t="n">
        <f aca="false">(B13/($I$2*12+$I$3)/($I$2*12+$I$3)*703)</f>
        <v>26.3047538934677</v>
      </c>
    </row>
    <row r="14" s="5" customFormat="true" ht="13.5" hidden="false" customHeight="false" outlineLevel="0" collapsed="false">
      <c r="A14" s="22" t="n">
        <v>38204</v>
      </c>
      <c r="B14" s="23" t="n">
        <v>196</v>
      </c>
      <c r="C14" s="23" t="n">
        <v>42.5</v>
      </c>
      <c r="D14" s="23" t="n">
        <v>34.5</v>
      </c>
      <c r="E14" s="23" t="n">
        <v>33</v>
      </c>
      <c r="F14" s="20" t="n">
        <f aca="false">((B14*1.082)+94.42)-(D14*4.15)</f>
        <v>163.317</v>
      </c>
      <c r="G14" s="20" t="n">
        <f aca="false">B14-F14</f>
        <v>32.683</v>
      </c>
      <c r="H14" s="20" t="n">
        <f aca="false">(G14*100)/B14</f>
        <v>16.675</v>
      </c>
      <c r="I14" s="21" t="n">
        <f aca="false">(B14/($I$2*12+$I$3)/($I$2*12+$I$3)*703)</f>
        <v>26.3047538934677</v>
      </c>
    </row>
    <row r="15" s="5" customFormat="true" ht="13.5" hidden="false" customHeight="false" outlineLevel="0" collapsed="false">
      <c r="A15" s="18" t="n">
        <v>38211</v>
      </c>
      <c r="B15" s="19" t="n">
        <v>195</v>
      </c>
      <c r="C15" s="19" t="n">
        <v>42.5</v>
      </c>
      <c r="D15" s="19" t="n">
        <v>34.5</v>
      </c>
      <c r="E15" s="19" t="n">
        <v>33</v>
      </c>
      <c r="F15" s="20" t="n">
        <f aca="false">((B15*1.082)+94.42)-(D15*4.15)</f>
        <v>162.235</v>
      </c>
      <c r="G15" s="20" t="n">
        <f aca="false">B15-F15</f>
        <v>32.765</v>
      </c>
      <c r="H15" s="20" t="n">
        <f aca="false">(G15*100)/B15</f>
        <v>16.8025641025641</v>
      </c>
      <c r="I15" s="21" t="n">
        <f aca="false">(B15/($I$2*12+$I$3)/($I$2*12+$I$3)*703)</f>
        <v>26.1705459654398</v>
      </c>
    </row>
    <row r="16" s="5" customFormat="true" ht="13.5" hidden="false" customHeight="false" outlineLevel="0" collapsed="false">
      <c r="A16" s="22" t="n">
        <v>38218</v>
      </c>
      <c r="B16" s="23" t="n">
        <v>193</v>
      </c>
      <c r="C16" s="23" t="n">
        <v>42.5</v>
      </c>
      <c r="D16" s="23" t="n">
        <v>34.5</v>
      </c>
      <c r="E16" s="23" t="n">
        <v>33</v>
      </c>
      <c r="F16" s="20" t="n">
        <f aca="false">((B16*1.082)+94.42)-(D16*4.15)</f>
        <v>160.071</v>
      </c>
      <c r="G16" s="20" t="n">
        <f aca="false">B16-F16</f>
        <v>32.929</v>
      </c>
      <c r="H16" s="20" t="n">
        <f aca="false">(G16*100)/B16</f>
        <v>17.0616580310881</v>
      </c>
      <c r="I16" s="21" t="n">
        <f aca="false">(B16/($I$2*12+$I$3)/($I$2*12+$I$3)*703)</f>
        <v>25.902130109384</v>
      </c>
    </row>
    <row r="17" s="5" customFormat="true" ht="13.5" hidden="false" customHeight="false" outlineLevel="0" collapsed="false">
      <c r="A17" s="18" t="n">
        <v>38225</v>
      </c>
      <c r="B17" s="19" t="n">
        <v>191</v>
      </c>
      <c r="C17" s="19" t="n">
        <v>42.5</v>
      </c>
      <c r="D17" s="19" t="n">
        <v>34.5</v>
      </c>
      <c r="E17" s="19" t="n">
        <v>33</v>
      </c>
      <c r="F17" s="20" t="n">
        <f aca="false">((B17*1.082)+94.42)-(D17*4.15)</f>
        <v>157.907</v>
      </c>
      <c r="G17" s="20" t="n">
        <f aca="false">B17-F17</f>
        <v>33.093</v>
      </c>
      <c r="H17" s="20" t="n">
        <f aca="false">(G17*100)/B17</f>
        <v>17.3261780104712</v>
      </c>
      <c r="I17" s="21" t="n">
        <f aca="false">(B17/($I$2*12+$I$3)/($I$2*12+$I$3)*703)</f>
        <v>25.6337142533282</v>
      </c>
    </row>
    <row r="18" s="5" customFormat="true" ht="13.5" hidden="false" customHeight="false" outlineLevel="0" collapsed="false">
      <c r="A18" s="22" t="n">
        <v>38232</v>
      </c>
      <c r="B18" s="23" t="n">
        <v>190</v>
      </c>
      <c r="C18" s="23" t="n">
        <v>42.5</v>
      </c>
      <c r="D18" s="23" t="n">
        <v>34.5</v>
      </c>
      <c r="E18" s="23" t="n">
        <v>33</v>
      </c>
      <c r="F18" s="20" t="n">
        <f aca="false">((B18*1.082)+94.42)-(D18*4.15)</f>
        <v>156.825</v>
      </c>
      <c r="G18" s="20" t="n">
        <f aca="false">B18-F18</f>
        <v>33.175</v>
      </c>
      <c r="H18" s="20" t="n">
        <f aca="false">(G18*100)/B18</f>
        <v>17.4605263157895</v>
      </c>
      <c r="I18" s="21" t="n">
        <f aca="false">(B18/($I$2*12+$I$3)/($I$2*12+$I$3)*703)</f>
        <v>25.4995063253003</v>
      </c>
    </row>
    <row r="19" s="5" customFormat="true" ht="13.5" hidden="false" customHeight="false" outlineLevel="0" collapsed="false">
      <c r="A19" s="18" t="n">
        <v>38239</v>
      </c>
      <c r="B19" s="19" t="n">
        <v>190</v>
      </c>
      <c r="C19" s="19" t="n">
        <v>43</v>
      </c>
      <c r="D19" s="19" t="n">
        <v>34.5</v>
      </c>
      <c r="E19" s="19" t="n">
        <v>33</v>
      </c>
      <c r="F19" s="20" t="n">
        <f aca="false">((B19*1.082)+94.42)-(D19*4.15)</f>
        <v>156.825</v>
      </c>
      <c r="G19" s="20" t="n">
        <f aca="false">B19-F19</f>
        <v>33.175</v>
      </c>
      <c r="H19" s="20" t="n">
        <f aca="false">(G19*100)/B19</f>
        <v>17.4605263157895</v>
      </c>
      <c r="I19" s="21" t="n">
        <f aca="false">(B19/($I$2*12+$I$3)/($I$2*12+$I$3)*703)</f>
        <v>25.4995063253003</v>
      </c>
    </row>
    <row r="20" s="5" customFormat="true" ht="13.5" hidden="false" customHeight="false" outlineLevel="0" collapsed="false">
      <c r="A20" s="22" t="n">
        <v>38246</v>
      </c>
      <c r="B20" s="23" t="n">
        <v>190</v>
      </c>
      <c r="C20" s="23" t="n">
        <v>43</v>
      </c>
      <c r="D20" s="23" t="n">
        <v>34.5</v>
      </c>
      <c r="E20" s="23" t="n">
        <v>33</v>
      </c>
      <c r="F20" s="20" t="n">
        <f aca="false">((B20*1.082)+94.42)-(D20*4.15)</f>
        <v>156.825</v>
      </c>
      <c r="G20" s="20" t="n">
        <f aca="false">B20-F20</f>
        <v>33.175</v>
      </c>
      <c r="H20" s="20" t="n">
        <f aca="false">(G20*100)/B20</f>
        <v>17.4605263157895</v>
      </c>
      <c r="I20" s="21" t="n">
        <f aca="false">(B20/($I$2*12+$I$3)/($I$2*12+$I$3)*703)</f>
        <v>25.4995063253003</v>
      </c>
    </row>
    <row r="21" s="5" customFormat="true" ht="13.5" hidden="false" customHeight="false" outlineLevel="0" collapsed="false">
      <c r="A21" s="18" t="n">
        <v>38253</v>
      </c>
      <c r="B21" s="19" t="n">
        <v>189</v>
      </c>
      <c r="C21" s="19" t="n">
        <v>43</v>
      </c>
      <c r="D21" s="19" t="n">
        <v>34</v>
      </c>
      <c r="E21" s="19" t="n">
        <v>32</v>
      </c>
      <c r="F21" s="20" t="n">
        <f aca="false">((B21*1.082)+94.42)-(D21*4.15)</f>
        <v>157.818</v>
      </c>
      <c r="G21" s="20" t="n">
        <f aca="false">B21-F21</f>
        <v>31.182</v>
      </c>
      <c r="H21" s="20" t="n">
        <f aca="false">(G21*100)/B21</f>
        <v>16.4984126984127</v>
      </c>
      <c r="I21" s="21" t="n">
        <f aca="false">(B21/($I$2*12+$I$3)/($I$2*12+$I$3)*703)</f>
        <v>25.3652983972724</v>
      </c>
    </row>
    <row r="22" s="5" customFormat="true" ht="13.5" hidden="false" customHeight="false" outlineLevel="0" collapsed="false">
      <c r="A22" s="22" t="n">
        <v>38260</v>
      </c>
      <c r="B22" s="23" t="n">
        <v>189</v>
      </c>
      <c r="C22" s="23" t="n">
        <v>43</v>
      </c>
      <c r="D22" s="23" t="n">
        <v>34</v>
      </c>
      <c r="E22" s="23" t="n">
        <v>32</v>
      </c>
      <c r="F22" s="20" t="n">
        <f aca="false">((B22*1.082)+94.42)-(D22*4.15)</f>
        <v>157.818</v>
      </c>
      <c r="G22" s="20" t="n">
        <f aca="false">B22-F22</f>
        <v>31.182</v>
      </c>
      <c r="H22" s="20" t="n">
        <f aca="false">(G22*100)/B22</f>
        <v>16.4984126984127</v>
      </c>
      <c r="I22" s="21" t="n">
        <f aca="false">(B22/($I$2*12+$I$3)/($I$2*12+$I$3)*703)</f>
        <v>25.3652983972724</v>
      </c>
    </row>
    <row r="23" s="5" customFormat="true" ht="13.5" hidden="false" customHeight="false" outlineLevel="0" collapsed="false">
      <c r="A23" s="18" t="n">
        <v>38267</v>
      </c>
      <c r="B23" s="19" t="n">
        <v>190</v>
      </c>
      <c r="C23" s="19" t="n">
        <v>43</v>
      </c>
      <c r="D23" s="19" t="n">
        <v>34</v>
      </c>
      <c r="E23" s="19" t="n">
        <v>33</v>
      </c>
      <c r="F23" s="20" t="n">
        <f aca="false">((B23*1.082)+94.42)-(D23*4.15)</f>
        <v>158.9</v>
      </c>
      <c r="G23" s="20" t="n">
        <f aca="false">B23-F23</f>
        <v>31.1</v>
      </c>
      <c r="H23" s="20" t="n">
        <f aca="false">(G23*100)/B23</f>
        <v>16.3684210526316</v>
      </c>
      <c r="I23" s="21" t="n">
        <f aca="false">(B23/($I$2*12+$I$3)/($I$2*12+$I$3)*703)</f>
        <v>25.4995063253003</v>
      </c>
    </row>
    <row r="24" s="5" customFormat="true" ht="13.5" hidden="false" customHeight="false" outlineLevel="0" collapsed="false">
      <c r="A24" s="22" t="n">
        <v>38274</v>
      </c>
      <c r="B24" s="23" t="n">
        <v>192</v>
      </c>
      <c r="C24" s="23" t="n">
        <v>43</v>
      </c>
      <c r="D24" s="23" t="n">
        <v>34</v>
      </c>
      <c r="E24" s="23" t="n">
        <v>33</v>
      </c>
      <c r="F24" s="20" t="n">
        <f aca="false">((B24*1.082)+94.42)-(D24*4.15)</f>
        <v>161.064</v>
      </c>
      <c r="G24" s="20" t="n">
        <f aca="false">B24-F24</f>
        <v>30.936</v>
      </c>
      <c r="H24" s="20" t="n">
        <f aca="false">(G24*100)/B24</f>
        <v>16.1125</v>
      </c>
      <c r="I24" s="21" t="n">
        <f aca="false">(B24/($I$2*12+$I$3)/($I$2*12+$I$3)*703)</f>
        <v>25.7679221813561</v>
      </c>
    </row>
    <row r="25" s="5" customFormat="true" ht="13.5" hidden="false" customHeight="false" outlineLevel="0" collapsed="false">
      <c r="A25" s="18" t="n">
        <v>38281</v>
      </c>
      <c r="B25" s="19" t="n">
        <v>191</v>
      </c>
      <c r="C25" s="19" t="n">
        <v>43</v>
      </c>
      <c r="D25" s="19" t="n">
        <v>34</v>
      </c>
      <c r="E25" s="19" t="n">
        <v>32</v>
      </c>
      <c r="F25" s="20" t="n">
        <f aca="false">((B25*1.082)+94.42)-(D25*4.15)</f>
        <v>159.982</v>
      </c>
      <c r="G25" s="20" t="n">
        <f aca="false">B25-F25</f>
        <v>31.018</v>
      </c>
      <c r="H25" s="20" t="n">
        <f aca="false">(G25*100)/B25</f>
        <v>16.2397905759162</v>
      </c>
      <c r="I25" s="21" t="n">
        <f aca="false">(B25/($I$2*12+$I$3)/($I$2*12+$I$3)*703)</f>
        <v>25.6337142533282</v>
      </c>
    </row>
    <row r="26" s="5" customFormat="true" ht="13.5" hidden="false" customHeight="false" outlineLevel="0" collapsed="false">
      <c r="A26" s="22" t="n">
        <v>38288</v>
      </c>
      <c r="B26" s="23" t="n">
        <v>191</v>
      </c>
      <c r="C26" s="23" t="n">
        <v>43</v>
      </c>
      <c r="D26" s="23" t="n">
        <v>34</v>
      </c>
      <c r="E26" s="23" t="n">
        <v>32</v>
      </c>
      <c r="F26" s="20" t="n">
        <f aca="false">((B26*1.082)+94.42)-(D26*4.15)</f>
        <v>159.982</v>
      </c>
      <c r="G26" s="20" t="n">
        <f aca="false">B26-F26</f>
        <v>31.018</v>
      </c>
      <c r="H26" s="20" t="n">
        <f aca="false">(G26*100)/B26</f>
        <v>16.2397905759162</v>
      </c>
      <c r="I26" s="21" t="n">
        <f aca="false">(B26/($I$2*12+$I$3)/($I$2*12+$I$3)*703)</f>
        <v>25.6337142533282</v>
      </c>
    </row>
    <row r="27" s="5" customFormat="true" ht="13.5" hidden="false" customHeight="false" outlineLevel="0" collapsed="false">
      <c r="A27" s="18" t="n">
        <v>38295</v>
      </c>
      <c r="B27" s="19" t="n">
        <v>192</v>
      </c>
      <c r="C27" s="19" t="n">
        <v>43</v>
      </c>
      <c r="D27" s="19" t="n">
        <v>34</v>
      </c>
      <c r="E27" s="19" t="n">
        <v>33</v>
      </c>
      <c r="F27" s="20" t="n">
        <f aca="false">((B27*1.082)+94.42)-(D27*4.15)</f>
        <v>161.064</v>
      </c>
      <c r="G27" s="20" t="n">
        <f aca="false">B27-F27</f>
        <v>30.936</v>
      </c>
      <c r="H27" s="20" t="n">
        <f aca="false">(G27*100)/B27</f>
        <v>16.1125</v>
      </c>
      <c r="I27" s="21" t="n">
        <f aca="false">(B27/($I$2*12+$I$3)/($I$2*12+$I$3)*703)</f>
        <v>25.7679221813561</v>
      </c>
    </row>
    <row r="28" s="5" customFormat="true" ht="13.5" hidden="false" customHeight="false" outlineLevel="0" collapsed="false">
      <c r="A28" s="22" t="n">
        <v>38302</v>
      </c>
      <c r="B28" s="23" t="n">
        <v>192</v>
      </c>
      <c r="C28" s="23" t="n">
        <v>43</v>
      </c>
      <c r="D28" s="23" t="n">
        <v>34</v>
      </c>
      <c r="E28" s="23" t="n">
        <v>33</v>
      </c>
      <c r="F28" s="20" t="n">
        <f aca="false">((B28*1.082)+94.42)-(D28*4.15)</f>
        <v>161.064</v>
      </c>
      <c r="G28" s="20" t="n">
        <f aca="false">B28-F28</f>
        <v>30.936</v>
      </c>
      <c r="H28" s="20" t="n">
        <f aca="false">(G28*100)/B28</f>
        <v>16.1125</v>
      </c>
      <c r="I28" s="21" t="n">
        <f aca="false">(B28/($I$2*12+$I$3)/($I$2*12+$I$3)*703)</f>
        <v>25.7679221813561</v>
      </c>
    </row>
    <row r="29" s="5" customFormat="true" ht="13.5" hidden="false" customHeight="false" outlineLevel="0" collapsed="false">
      <c r="A29" s="18" t="n">
        <v>38309</v>
      </c>
      <c r="B29" s="19" t="n">
        <v>193</v>
      </c>
      <c r="C29" s="19" t="n">
        <v>43</v>
      </c>
      <c r="D29" s="19" t="n">
        <v>34</v>
      </c>
      <c r="E29" s="19" t="n">
        <v>33</v>
      </c>
      <c r="F29" s="20" t="n">
        <f aca="false">((B29*1.082)+94.42)-(D29*4.15)</f>
        <v>162.146</v>
      </c>
      <c r="G29" s="20" t="n">
        <f aca="false">B29-F29</f>
        <v>30.854</v>
      </c>
      <c r="H29" s="20" t="n">
        <f aca="false">(G29*100)/B29</f>
        <v>15.9865284974093</v>
      </c>
      <c r="I29" s="21" t="n">
        <f aca="false">(B29/($I$2*12+$I$3)/($I$2*12+$I$3)*703)</f>
        <v>25.902130109384</v>
      </c>
    </row>
    <row r="30" s="5" customFormat="true" ht="13.5" hidden="false" customHeight="false" outlineLevel="0" collapsed="false">
      <c r="A30" s="22" t="n">
        <v>38316</v>
      </c>
      <c r="B30" s="23" t="n">
        <v>193</v>
      </c>
      <c r="C30" s="23" t="n">
        <v>43</v>
      </c>
      <c r="D30" s="23" t="n">
        <v>34</v>
      </c>
      <c r="E30" s="23" t="n">
        <v>33</v>
      </c>
      <c r="F30" s="20" t="n">
        <f aca="false">((B30*1.082)+94.42)-(D30*4.15)</f>
        <v>162.146</v>
      </c>
      <c r="G30" s="20" t="n">
        <f aca="false">B30-F30</f>
        <v>30.854</v>
      </c>
      <c r="H30" s="20" t="n">
        <f aca="false">(G30*100)/B30</f>
        <v>15.9865284974093</v>
      </c>
      <c r="I30" s="21" t="n">
        <f aca="false">(B30/($I$2*12+$I$3)/($I$2*12+$I$3)*703)</f>
        <v>25.902130109384</v>
      </c>
    </row>
    <row r="31" s="5" customFormat="true" ht="13.5" hidden="false" customHeight="false" outlineLevel="0" collapsed="false">
      <c r="A31" s="18" t="n">
        <v>38323</v>
      </c>
      <c r="B31" s="19" t="n">
        <v>192</v>
      </c>
      <c r="C31" s="19" t="n">
        <v>43</v>
      </c>
      <c r="D31" s="19" t="n">
        <v>34</v>
      </c>
      <c r="E31" s="19" t="n">
        <v>33</v>
      </c>
      <c r="F31" s="20" t="n">
        <f aca="false">((B31*1.082)+94.42)-(D31*4.15)</f>
        <v>161.064</v>
      </c>
      <c r="G31" s="20" t="n">
        <f aca="false">B31-F31</f>
        <v>30.936</v>
      </c>
      <c r="H31" s="20" t="n">
        <f aca="false">(G31*100)/B31</f>
        <v>16.1125</v>
      </c>
      <c r="I31" s="21" t="n">
        <f aca="false">(B31/($I$2*12+$I$3)/($I$2*12+$I$3)*703)</f>
        <v>25.7679221813561</v>
      </c>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CF7"/>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2CAD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CF7"/>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0T19:54:20Z</dcterms:created>
  <dc:creator/>
  <dc:description/>
  <dc:language>en-US</dc:language>
  <cp:lastModifiedBy>blehan</cp:lastModifiedBy>
  <cp:lastPrinted>2004-10-26T22:10:59Z</cp:lastPrinted>
  <dcterms:modified xsi:type="dcterms:W3CDTF">2005-06-15T18:4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219661033</vt:lpwstr>
  </property>
</Properties>
</file>