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 Calorie and Fat L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aily Calorie and Fat Percentage Log</t>
  </si>
  <si>
    <t xml:space="preserve">Summary</t>
  </si>
  <si>
    <t xml:space="preserve">Day</t>
  </si>
  <si>
    <t xml:space="preserve">Food </t>
  </si>
  <si>
    <t xml:space="preserve">Calories</t>
  </si>
  <si>
    <t xml:space="preserve">Fat Grams</t>
  </si>
  <si>
    <t xml:space="preserve">Calories from Fat</t>
  </si>
  <si>
    <t xml:space="preserve">Fat Percentage</t>
  </si>
  <si>
    <t xml:space="preserve">Calories consumed:</t>
  </si>
  <si>
    <t xml:space="preserve">Monday</t>
  </si>
  <si>
    <t xml:space="preserve">Cereal</t>
  </si>
  <si>
    <t xml:space="preserve">Grams of fat in those calories:</t>
  </si>
  <si>
    <t xml:space="preserve">Turkey Soup</t>
  </si>
  <si>
    <t xml:space="preserve">(Fat contains 9 calories per gram)          x</t>
  </si>
  <si>
    <t xml:space="preserve">Chicken</t>
  </si>
  <si>
    <t xml:space="preserve">Calories of fat consumed</t>
  </si>
  <si>
    <t xml:space="preserve">Cake</t>
  </si>
  <si>
    <t xml:space="preserve">Fat as percentage of calories consumed:</t>
  </si>
  <si>
    <t xml:space="preserve">Tuesday</t>
  </si>
  <si>
    <t xml:space="preserve">Scrambled Egg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0"/>
    </font>
    <font>
      <b val="true"/>
      <i val="true"/>
      <sz val="12"/>
      <color rgb="FFFFFFFF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60066"/>
        <bgColor rgb="FF800080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993366"/>
      </left>
      <right style="thick">
        <color rgb="FF993366"/>
      </right>
      <top style="thick">
        <color rgb="FF993366"/>
      </top>
      <bottom style="thick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double">
        <color rgb="FF993366"/>
      </top>
      <bottom style="thin">
        <color rgb="FF99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33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4580751755473"/>
          <c:y val="0.0709468951952796"/>
          <c:w val="0.891504887787416"/>
          <c:h val="0.81244731666198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ily Calorie and Fat Log'!$I$6</c:f>
              <c:numCache>
                <c:formatCode>General</c:formatCode>
                <c:ptCount val="1"/>
                <c:pt idx="0">
                  <c:v>0.424083769633508</c:v>
                </c:pt>
              </c:numCache>
            </c:numRef>
          </c:val>
        </c:ser>
        <c:gapWidth val="150"/>
        <c:overlap val="100"/>
        <c:axId val="76484500"/>
        <c:axId val="61677586"/>
      </c:barChart>
      <c:catAx>
        <c:axId val="764845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at as percentage of calories</a:t>
                </a:r>
              </a:p>
            </c:rich>
          </c:tx>
          <c:layout>
            <c:manualLayout>
              <c:xMode val="edge"/>
              <c:yMode val="edge"/>
              <c:x val="0.283216301803662"/>
              <c:y val="0.8468670974992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677586"/>
        <c:crossesAt val="0"/>
        <c:auto val="1"/>
        <c:lblAlgn val="ctr"/>
        <c:lblOffset val="100"/>
        <c:noMultiLvlLbl val="0"/>
      </c:catAx>
      <c:valAx>
        <c:axId val="61677586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84500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66160</xdr:colOff>
      <xdr:row>6</xdr:row>
      <xdr:rowOff>142920</xdr:rowOff>
    </xdr:from>
    <xdr:to>
      <xdr:col>9</xdr:col>
      <xdr:colOff>219960</xdr:colOff>
      <xdr:row>22</xdr:row>
      <xdr:rowOff>114480</xdr:rowOff>
    </xdr:to>
    <xdr:graphicFrame>
      <xdr:nvGraphicFramePr>
        <xdr:cNvPr id="0" name="Chart 1"/>
        <xdr:cNvGraphicFramePr/>
      </xdr:nvGraphicFramePr>
      <xdr:xfrm>
        <a:off x="6600960" y="1819440"/>
        <a:ext cx="261432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0120</xdr:colOff>
      <xdr:row>6</xdr:row>
      <xdr:rowOff>18720</xdr:rowOff>
    </xdr:from>
    <xdr:to>
      <xdr:col>7</xdr:col>
      <xdr:colOff>1451160</xdr:colOff>
      <xdr:row>9</xdr:row>
      <xdr:rowOff>133560</xdr:rowOff>
    </xdr:to>
    <xdr:sp>
      <xdr:nvSpPr>
        <xdr:cNvPr id="1" name="AutoShape 2"/>
        <xdr:cNvSpPr/>
      </xdr:nvSpPr>
      <xdr:spPr>
        <a:xfrm>
          <a:off x="5714640" y="1695240"/>
          <a:ext cx="1471320" cy="600480"/>
        </a:xfrm>
        <a:prstGeom prst="foldedCorner">
          <a:avLst>
            <a:gd name="adj" fmla="val 12500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Recommended total fat intake: less than 30% of total calories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4.99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2.28"/>
    <col collapsed="false" customWidth="true" hidden="false" outlineLevel="0" max="6" min="6" style="0" width="13.99"/>
    <col collapsed="false" customWidth="true" hidden="false" outlineLevel="0" max="7" min="7" style="0" width="2.42"/>
    <col collapsed="false" customWidth="true" hidden="false" outlineLevel="0" max="8" min="8" style="0" width="35.56"/>
    <col collapsed="false" customWidth="true" hidden="false" outlineLevel="0" max="9" min="9" style="0" width="10.71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H1" s="2" t="s">
        <v>1</v>
      </c>
      <c r="I1" s="2"/>
    </row>
    <row r="2" customFormat="false" ht="27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H2" s="4" t="s">
        <v>8</v>
      </c>
      <c r="I2" s="5" t="n">
        <f aca="false">SUM(C3:C31)</f>
        <v>955</v>
      </c>
    </row>
    <row r="3" customFormat="false" ht="14.25" hidden="false" customHeight="false" outlineLevel="0" collapsed="false">
      <c r="A3" s="6" t="s">
        <v>9</v>
      </c>
      <c r="B3" s="7" t="s">
        <v>10</v>
      </c>
      <c r="C3" s="7" t="n">
        <v>175</v>
      </c>
      <c r="D3" s="7" t="n">
        <v>5</v>
      </c>
      <c r="E3" s="8" t="n">
        <f aca="false">IF(D3&lt;&gt;0,D3*9,"")</f>
        <v>45</v>
      </c>
      <c r="F3" s="9" t="n">
        <f aca="false">IF(AND(C3&lt;&gt;0,D3&lt;&gt;0,E3&lt;&gt;0),E3/C3,"")</f>
        <v>0.257142857142857</v>
      </c>
      <c r="H3" s="4" t="s">
        <v>11</v>
      </c>
      <c r="I3" s="10" t="n">
        <f aca="false">SUM(D3:D31)</f>
        <v>45</v>
      </c>
    </row>
    <row r="4" customFormat="false" ht="26.25" hidden="false" customHeight="false" outlineLevel="0" collapsed="false">
      <c r="A4" s="6"/>
      <c r="B4" s="7" t="s">
        <v>12</v>
      </c>
      <c r="C4" s="7" t="n">
        <v>120</v>
      </c>
      <c r="D4" s="7" t="n">
        <v>3</v>
      </c>
      <c r="E4" s="8" t="n">
        <f aca="false">IF(D4&lt;&gt;0,D4*9,"")</f>
        <v>27</v>
      </c>
      <c r="F4" s="9" t="n">
        <f aca="false">IF(AND(C4&lt;&gt;0,D4&lt;&gt;0,E4&lt;&gt;0),E4/C4,"")</f>
        <v>0.225</v>
      </c>
      <c r="H4" s="11" t="s">
        <v>13</v>
      </c>
      <c r="I4" s="12" t="n">
        <v>9</v>
      </c>
    </row>
    <row r="5" customFormat="false" ht="13.5" hidden="false" customHeight="false" outlineLevel="0" collapsed="false">
      <c r="A5" s="7"/>
      <c r="B5" s="7" t="s">
        <v>14</v>
      </c>
      <c r="C5" s="7" t="n">
        <v>110</v>
      </c>
      <c r="D5" s="7" t="n">
        <v>3</v>
      </c>
      <c r="E5" s="8" t="n">
        <f aca="false">IF(D5&lt;&gt;0,D5*9,"")</f>
        <v>27</v>
      </c>
      <c r="F5" s="9" t="n">
        <f aca="false">IF(AND(C5&lt;&gt;0,D5&lt;&gt;0,E5&lt;&gt;0),E5/C5,"")</f>
        <v>0.245454545454545</v>
      </c>
      <c r="H5" s="4" t="s">
        <v>15</v>
      </c>
      <c r="I5" s="13" t="n">
        <f aca="false">I3*I4</f>
        <v>405</v>
      </c>
    </row>
    <row r="6" customFormat="false" ht="27" hidden="false" customHeight="false" outlineLevel="0" collapsed="false">
      <c r="A6" s="7"/>
      <c r="B6" s="7" t="s">
        <v>16</v>
      </c>
      <c r="C6" s="7" t="n">
        <v>250</v>
      </c>
      <c r="D6" s="7" t="n">
        <v>18</v>
      </c>
      <c r="E6" s="8" t="n">
        <f aca="false">IF(D6&lt;&gt;0,D6*9,"")</f>
        <v>162</v>
      </c>
      <c r="F6" s="9" t="n">
        <f aca="false">IF(AND(C6&lt;&gt;0,D6&lt;&gt;0,E6&lt;&gt;0),E6/C6,"")</f>
        <v>0.648</v>
      </c>
      <c r="H6" s="4" t="s">
        <v>17</v>
      </c>
      <c r="I6" s="14" t="n">
        <f aca="false">IF(AND(I3&lt;&gt;0,I2&lt;&gt;0),(I3*9)/I2,"")</f>
        <v>0.424083769633508</v>
      </c>
    </row>
    <row r="7" customFormat="false" ht="12.75" hidden="false" customHeight="false" outlineLevel="0" collapsed="false">
      <c r="A7" s="7" t="s">
        <v>18</v>
      </c>
      <c r="B7" s="7" t="s">
        <v>19</v>
      </c>
      <c r="C7" s="7" t="n">
        <v>300</v>
      </c>
      <c r="D7" s="7" t="n">
        <v>16</v>
      </c>
      <c r="E7" s="8" t="n">
        <f aca="false">IF(D7&lt;&gt;0,D7*9,"")</f>
        <v>144</v>
      </c>
      <c r="F7" s="9" t="n">
        <f aca="false">IF(AND(C7&lt;&gt;0,D7&lt;&gt;0,E7&lt;&gt;0),E7/C7,"")</f>
        <v>0.48</v>
      </c>
    </row>
    <row r="8" customFormat="false" ht="12.75" hidden="false" customHeight="false" outlineLevel="0" collapsed="false">
      <c r="A8" s="7"/>
      <c r="B8" s="7"/>
      <c r="C8" s="7"/>
      <c r="D8" s="7"/>
      <c r="E8" s="8" t="str">
        <f aca="false">IF(D8&lt;&gt;0,D8*9,"")</f>
        <v/>
      </c>
      <c r="F8" s="9" t="str">
        <f aca="false">IF(AND(C8&lt;&gt;0,D8&lt;&gt;0,E8&lt;&gt;0),E8/C8,"")</f>
        <v/>
      </c>
    </row>
    <row r="9" customFormat="false" ht="12.75" hidden="false" customHeight="false" outlineLevel="0" collapsed="false">
      <c r="A9" s="7"/>
      <c r="B9" s="7"/>
      <c r="C9" s="7"/>
      <c r="D9" s="7"/>
      <c r="E9" s="8" t="str">
        <f aca="false">IF(D9&lt;&gt;0,D9*9,"")</f>
        <v/>
      </c>
      <c r="F9" s="9" t="str">
        <f aca="false">IF(AND(C9&lt;&gt;0,D9&lt;&gt;0,E9&lt;&gt;0),E9/C9,"")</f>
        <v/>
      </c>
    </row>
    <row r="10" customFormat="false" ht="12.75" hidden="false" customHeight="false" outlineLevel="0" collapsed="false">
      <c r="A10" s="7"/>
      <c r="B10" s="7"/>
      <c r="C10" s="7"/>
      <c r="D10" s="7"/>
      <c r="E10" s="8" t="str">
        <f aca="false">IF(D10&lt;&gt;0,D10*9,"")</f>
        <v/>
      </c>
      <c r="F10" s="9" t="str">
        <f aca="false">IF(AND(C10&lt;&gt;0,D10&lt;&gt;0,E10&lt;&gt;0),E10/C10,"")</f>
        <v/>
      </c>
    </row>
    <row r="11" customFormat="false" ht="12.75" hidden="false" customHeight="false" outlineLevel="0" collapsed="false">
      <c r="A11" s="7"/>
      <c r="B11" s="7"/>
      <c r="C11" s="7"/>
      <c r="D11" s="7"/>
      <c r="E11" s="8" t="str">
        <f aca="false">IF(D11&lt;&gt;0,D11*9,"")</f>
        <v/>
      </c>
      <c r="F11" s="9" t="str">
        <f aca="false">IF(AND(C11&lt;&gt;0,D11&lt;&gt;0,E11&lt;&gt;0),E11/C11,"")</f>
        <v/>
      </c>
    </row>
    <row r="12" customFormat="false" ht="12.75" hidden="false" customHeight="false" outlineLevel="0" collapsed="false">
      <c r="A12" s="7"/>
      <c r="B12" s="7"/>
      <c r="C12" s="7"/>
      <c r="D12" s="7"/>
      <c r="E12" s="8" t="str">
        <f aca="false">IF(D12&lt;&gt;0,D12*9,"")</f>
        <v/>
      </c>
      <c r="F12" s="9" t="str">
        <f aca="false">IF(AND(C12&lt;&gt;0,D12&lt;&gt;0,E12&lt;&gt;0),E12/C12,"")</f>
        <v/>
      </c>
    </row>
    <row r="13" customFormat="false" ht="12.75" hidden="false" customHeight="false" outlineLevel="0" collapsed="false">
      <c r="A13" s="7"/>
      <c r="B13" s="7"/>
      <c r="C13" s="7"/>
      <c r="D13" s="7"/>
      <c r="E13" s="8" t="str">
        <f aca="false">IF(D13&lt;&gt;0,D13*9,"")</f>
        <v/>
      </c>
      <c r="F13" s="9" t="str">
        <f aca="false">IF(AND(C13&lt;&gt;0,D13&lt;&gt;0,E13&lt;&gt;0),E13/C13,"")</f>
        <v/>
      </c>
    </row>
    <row r="14" customFormat="false" ht="12.75" hidden="false" customHeight="false" outlineLevel="0" collapsed="false">
      <c r="A14" s="7"/>
      <c r="B14" s="7"/>
      <c r="C14" s="7"/>
      <c r="D14" s="7"/>
      <c r="E14" s="8" t="str">
        <f aca="false">IF(D14&lt;&gt;0,D14*9,"")</f>
        <v/>
      </c>
      <c r="F14" s="9" t="str">
        <f aca="false">IF(AND(C14&lt;&gt;0,D14&lt;&gt;0,E14&lt;&gt;0),E14/C14,"")</f>
        <v/>
      </c>
    </row>
    <row r="15" customFormat="false" ht="12.75" hidden="false" customHeight="false" outlineLevel="0" collapsed="false">
      <c r="A15" s="7"/>
      <c r="B15" s="7"/>
      <c r="C15" s="7"/>
      <c r="D15" s="7"/>
      <c r="E15" s="8" t="str">
        <f aca="false">IF(D15&lt;&gt;0,D15*9,"")</f>
        <v/>
      </c>
      <c r="F15" s="9" t="str">
        <f aca="false">IF(AND(C15&lt;&gt;0,D15&lt;&gt;0,E15&lt;&gt;0),E15/C15,"")</f>
        <v/>
      </c>
    </row>
    <row r="16" customFormat="false" ht="12.75" hidden="false" customHeight="false" outlineLevel="0" collapsed="false">
      <c r="A16" s="7"/>
      <c r="B16" s="7"/>
      <c r="C16" s="7"/>
      <c r="D16" s="7"/>
      <c r="E16" s="8" t="str">
        <f aca="false">IF(D16&lt;&gt;0,D16*9,"")</f>
        <v/>
      </c>
      <c r="F16" s="9" t="str">
        <f aca="false">IF(AND(C16&lt;&gt;0,D16&lt;&gt;0,E16&lt;&gt;0),E16/C16,"")</f>
        <v/>
      </c>
    </row>
    <row r="17" customFormat="false" ht="12.75" hidden="false" customHeight="false" outlineLevel="0" collapsed="false">
      <c r="A17" s="7"/>
      <c r="B17" s="7"/>
      <c r="C17" s="7"/>
      <c r="D17" s="7"/>
      <c r="E17" s="8" t="str">
        <f aca="false">IF(D17&lt;&gt;0,D17*9,"")</f>
        <v/>
      </c>
      <c r="F17" s="9" t="str">
        <f aca="false">IF(AND(C17&lt;&gt;0,D17&lt;&gt;0,E17&lt;&gt;0),E17/C17,"")</f>
        <v/>
      </c>
    </row>
    <row r="18" customFormat="false" ht="12.75" hidden="false" customHeight="false" outlineLevel="0" collapsed="false">
      <c r="A18" s="7"/>
      <c r="B18" s="7"/>
      <c r="C18" s="7"/>
      <c r="D18" s="7"/>
      <c r="E18" s="8" t="str">
        <f aca="false">IF(D18&lt;&gt;0,D18*9,"")</f>
        <v/>
      </c>
      <c r="F18" s="9" t="str">
        <f aca="false">IF(AND(C18&lt;&gt;0,D18&lt;&gt;0,E18&lt;&gt;0),E18/C18,"")</f>
        <v/>
      </c>
    </row>
    <row r="19" customFormat="false" ht="12.75" hidden="false" customHeight="false" outlineLevel="0" collapsed="false">
      <c r="A19" s="7"/>
      <c r="B19" s="7"/>
      <c r="C19" s="7"/>
      <c r="D19" s="7"/>
      <c r="E19" s="8" t="str">
        <f aca="false">IF(D19&lt;&gt;0,D19*9,"")</f>
        <v/>
      </c>
      <c r="F19" s="9" t="str">
        <f aca="false">IF(AND(C19&lt;&gt;0,D19&lt;&gt;0,E19&lt;&gt;0),E19/C19,"")</f>
        <v/>
      </c>
    </row>
    <row r="20" customFormat="false" ht="12.75" hidden="false" customHeight="false" outlineLevel="0" collapsed="false">
      <c r="A20" s="7"/>
      <c r="B20" s="7"/>
      <c r="C20" s="7"/>
      <c r="D20" s="7"/>
      <c r="E20" s="8" t="str">
        <f aca="false">IF(D20&lt;&gt;0,D20*9,"")</f>
        <v/>
      </c>
      <c r="F20" s="9" t="str">
        <f aca="false">IF(AND(C20&lt;&gt;0,D20&lt;&gt;0,E20&lt;&gt;0),E20/C20,"")</f>
        <v/>
      </c>
    </row>
    <row r="21" customFormat="false" ht="12.75" hidden="false" customHeight="false" outlineLevel="0" collapsed="false">
      <c r="A21" s="7"/>
      <c r="B21" s="7"/>
      <c r="C21" s="7"/>
      <c r="D21" s="7"/>
      <c r="E21" s="8" t="str">
        <f aca="false">IF(D21&lt;&gt;0,D21*9,"")</f>
        <v/>
      </c>
      <c r="F21" s="9" t="str">
        <f aca="false">IF(AND(C21&lt;&gt;0,D21&lt;&gt;0,E21&lt;&gt;0),E21/C21,"")</f>
        <v/>
      </c>
    </row>
    <row r="22" customFormat="false" ht="12.75" hidden="false" customHeight="false" outlineLevel="0" collapsed="false">
      <c r="A22" s="7"/>
      <c r="B22" s="7"/>
      <c r="C22" s="7"/>
      <c r="D22" s="7"/>
      <c r="E22" s="8" t="str">
        <f aca="false">IF(D22&lt;&gt;0,D22*9,"")</f>
        <v/>
      </c>
      <c r="F22" s="9" t="str">
        <f aca="false">IF(AND(C22&lt;&gt;0,D22&lt;&gt;0,E22&lt;&gt;0),E22/C22,"")</f>
        <v/>
      </c>
    </row>
    <row r="23" customFormat="false" ht="12.75" hidden="false" customHeight="false" outlineLevel="0" collapsed="false">
      <c r="A23" s="7"/>
      <c r="B23" s="7"/>
      <c r="C23" s="7"/>
      <c r="D23" s="7"/>
      <c r="E23" s="8" t="str">
        <f aca="false">IF(D23&lt;&gt;0,D23*9,"")</f>
        <v/>
      </c>
      <c r="F23" s="9" t="str">
        <f aca="false">IF(AND(C23&lt;&gt;0,D23&lt;&gt;0,E23&lt;&gt;0),E23/C23,"")</f>
        <v/>
      </c>
    </row>
    <row r="24" customFormat="false" ht="12.75" hidden="false" customHeight="false" outlineLevel="0" collapsed="false">
      <c r="A24" s="7"/>
      <c r="B24" s="7"/>
      <c r="C24" s="7"/>
      <c r="D24" s="7"/>
      <c r="E24" s="8" t="str">
        <f aca="false">IF(D24&lt;&gt;0,D24*9,"")</f>
        <v/>
      </c>
      <c r="F24" s="9" t="str">
        <f aca="false">IF(AND(C24&lt;&gt;0,D24&lt;&gt;0,E24&lt;&gt;0),E24/C24,"")</f>
        <v/>
      </c>
    </row>
    <row r="25" customFormat="false" ht="12.75" hidden="false" customHeight="false" outlineLevel="0" collapsed="false">
      <c r="A25" s="7"/>
      <c r="B25" s="7"/>
      <c r="C25" s="7"/>
      <c r="D25" s="7"/>
      <c r="E25" s="8" t="str">
        <f aca="false">IF(D25&lt;&gt;0,D25*9,"")</f>
        <v/>
      </c>
      <c r="F25" s="9" t="str">
        <f aca="false">IF(AND(C25&lt;&gt;0,D25&lt;&gt;0,E25&lt;&gt;0),E25/C25,"")</f>
        <v/>
      </c>
    </row>
    <row r="26" customFormat="false" ht="12.75" hidden="false" customHeight="false" outlineLevel="0" collapsed="false">
      <c r="A26" s="7"/>
      <c r="B26" s="7"/>
      <c r="C26" s="7"/>
      <c r="D26" s="7"/>
      <c r="E26" s="8" t="str">
        <f aca="false">IF(D26&lt;&gt;0,D26*9,"")</f>
        <v/>
      </c>
      <c r="F26" s="9" t="str">
        <f aca="false">IF(AND(C26&lt;&gt;0,D26&lt;&gt;0,E26&lt;&gt;0),E26/C26,"")</f>
        <v/>
      </c>
    </row>
    <row r="27" customFormat="false" ht="12.75" hidden="false" customHeight="false" outlineLevel="0" collapsed="false">
      <c r="A27" s="7"/>
      <c r="B27" s="7"/>
      <c r="C27" s="7"/>
      <c r="D27" s="7"/>
      <c r="E27" s="8" t="str">
        <f aca="false">IF(D27&lt;&gt;0,D27*9,"")</f>
        <v/>
      </c>
      <c r="F27" s="9" t="str">
        <f aca="false">IF(AND(C27&lt;&gt;0,D27&lt;&gt;0,E27&lt;&gt;0),E27/C27,"")</f>
        <v/>
      </c>
    </row>
    <row r="28" customFormat="false" ht="12.75" hidden="false" customHeight="false" outlineLevel="0" collapsed="false">
      <c r="A28" s="7"/>
      <c r="B28" s="7"/>
      <c r="C28" s="7"/>
      <c r="D28" s="7"/>
      <c r="E28" s="8" t="str">
        <f aca="false">IF(D28&lt;&gt;0,D28*9,"")</f>
        <v/>
      </c>
      <c r="F28" s="9" t="str">
        <f aca="false">IF(AND(C28&lt;&gt;0,D28&lt;&gt;0,E28&lt;&gt;0),E28/C28,"")</f>
        <v/>
      </c>
    </row>
    <row r="29" customFormat="false" ht="12.75" hidden="false" customHeight="false" outlineLevel="0" collapsed="false">
      <c r="A29" s="7"/>
      <c r="B29" s="7"/>
      <c r="C29" s="7"/>
      <c r="D29" s="7"/>
      <c r="E29" s="8" t="str">
        <f aca="false">IF(D29&lt;&gt;0,D29*9,"")</f>
        <v/>
      </c>
      <c r="F29" s="9" t="str">
        <f aca="false">IF(AND(C29&lt;&gt;0,D29&lt;&gt;0,E29&lt;&gt;0),E29/C29,"")</f>
        <v/>
      </c>
    </row>
    <row r="30" customFormat="false" ht="12.75" hidden="false" customHeight="false" outlineLevel="0" collapsed="false">
      <c r="A30" s="7"/>
      <c r="B30" s="7"/>
      <c r="C30" s="7"/>
      <c r="D30" s="7"/>
      <c r="E30" s="8" t="str">
        <f aca="false">IF(D30&lt;&gt;0,D30*9,"")</f>
        <v/>
      </c>
      <c r="F30" s="9" t="str">
        <f aca="false">IF(AND(C30&lt;&gt;0,D30&lt;&gt;0,E30&lt;&gt;0),E30/C30,"")</f>
        <v/>
      </c>
    </row>
    <row r="31" customFormat="false" ht="12.75" hidden="false" customHeight="false" outlineLevel="0" collapsed="false">
      <c r="A31" s="7"/>
      <c r="B31" s="7"/>
      <c r="C31" s="7"/>
      <c r="D31" s="7"/>
      <c r="E31" s="8" t="str">
        <f aca="false">IF(D31&lt;&gt;0,D31*9,"")</f>
        <v/>
      </c>
      <c r="F31" s="9" t="str">
        <f aca="false">IF(AND(C31&lt;&gt;0,D31&lt;&gt;0,E31&lt;&gt;0),E31/C31,"")</f>
        <v/>
      </c>
    </row>
  </sheetData>
  <mergeCells count="2">
    <mergeCell ref="A1:F1"/>
    <mergeCell ref="H1:I1"/>
  </mergeCells>
  <conditionalFormatting sqref="I6">
    <cfRule type="cellIs" priority="2" operator="greaterThan" aboveAverage="0" equalAverage="0" bottom="0" percent="0" rank="0" text="" dxfId="0">
      <formula>0.3</formula>
    </cfRule>
    <cfRule type="cellIs" priority="3" operator="lessThanOrEqual" aboveAverage="0" equalAverage="0" bottom="0" percent="0" rank="0" text="" dxfId="1">
      <formula>0.3</formula>
    </cfRule>
  </conditionalFormatting>
  <conditionalFormatting sqref="F3:F31">
    <cfRule type="cellIs" priority="4" operator="greaterThan" aboveAverage="0" equalAverage="0" bottom="0" percent="0" rank="0" text="" dxfId="2">
      <formula>0.3</formula>
    </cfRule>
    <cfRule type="cellIs" priority="5" operator="lessThanOrEqual" aboveAverage="0" equalAverage="0" bottom="0" percent="0" rank="0" text="" dxfId="3">
      <formula>0.3</formula>
    </cfRule>
  </conditionalFormatting>
  <dataValidations count="2">
    <dataValidation allowBlank="true" errorStyle="stop" operator="greaterThan" showDropDown="false" showErrorMessage="true" showInputMessage="false" sqref="I3" type="whole">
      <formula1>0</formula1>
      <formula2>0</formula2>
    </dataValidation>
    <dataValidation allowBlank="true" errorStyle="stop" operator="greaterThan" showDropDown="false" showErrorMessage="true" showInputMessage="false" sqref="I2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4T21:29:10Z</dcterms:created>
  <dc:creator/>
  <dc:description/>
  <dc:language>en-US</dc:language>
  <cp:lastModifiedBy>blehan</cp:lastModifiedBy>
  <cp:lastPrinted>2003-05-02T20:05:43Z</cp:lastPrinted>
  <dcterms:modified xsi:type="dcterms:W3CDTF">2005-06-15T18:4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684541033</vt:lpwstr>
  </property>
</Properties>
</file>